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pyright" sheetId="2" state="visible" r:id="rId3"/>
    <sheet name="Purpose" sheetId="3" state="visible" r:id="rId4"/>
    <sheet name="Contents" sheetId="4" state="visible" r:id="rId5"/>
    <sheet name="Goals" sheetId="5" state="visible" r:id="rId6"/>
    <sheet name="Occ Skill" sheetId="6" state="visible" r:id="rId7"/>
    <sheet name="FFA Goals" sheetId="7" state="visible" r:id="rId8"/>
    <sheet name="SAE Program" sheetId="8" state="visible" r:id="rId9"/>
    <sheet name="Summary1" sheetId="9" state="visible" r:id="rId10"/>
    <sheet name="Summary2" sheetId="10" state="visible" r:id="rId11"/>
    <sheet name="Summary 3" sheetId="11" state="visible" r:id="rId12"/>
    <sheet name="Other Work" sheetId="12" state="visible" r:id="rId13"/>
    <sheet name="CUR OPER Assets" sheetId="13" state="visible" r:id="rId14"/>
    <sheet name="Non CUR OPER Assets" sheetId="14" state="visible" r:id="rId15"/>
    <sheet name="Comparative Net Worth" sheetId="15" state="visible" r:id="rId16"/>
    <sheet name="Exhibits" sheetId="16" state="visible" r:id="rId17"/>
    <sheet name="Skills Contests" sheetId="17" state="visible" r:id="rId18"/>
    <sheet name="Leadership" sheetId="18" state="visible" r:id="rId19"/>
    <sheet name="Chapter Activities" sheetId="19" state="visible" r:id="rId20"/>
    <sheet name="Other School" sheetId="20" state="visible" r:id="rId21"/>
    <sheet name="Community ACT" sheetId="21" state="visible" r:id="rId22"/>
    <sheet name="Grnhd Chapter" sheetId="22" state="visible" r:id="rId23"/>
    <sheet name="State Degree" sheetId="23" state="visible" r:id="rId24"/>
    <sheet name="American Degree" sheetId="24" state="visible" r:id="rId25"/>
    <sheet name="Visitation1" sheetId="25" state="visible" r:id="rId26"/>
    <sheet name="Visitation2" sheetId="26" state="visible" r:id="rId27"/>
    <sheet name="Summary Of Competency" sheetId="27" state="visible" r:id="rId28"/>
  </sheets>
  <definedNames>
    <definedName function="false" hidden="false" localSheetId="23" name="_xlnm.Print_Area" vbProcedure="false">'American Degree'!$A$1:$L$51</definedName>
    <definedName function="false" hidden="false" localSheetId="18" name="_xlnm.Print_Area" vbProcedure="false">'Chapter Activities'!$B$1:$J$49</definedName>
    <definedName function="false" hidden="false" localSheetId="20" name="_xlnm.Print_Area" vbProcedure="false">'Community ACT'!$B$1:$L$31</definedName>
    <definedName function="false" hidden="false" localSheetId="14" name="_xlnm.Print_Area" vbProcedure="false">'Comparative Net Worth'!$A$9:$L$91</definedName>
    <definedName function="false" hidden="false" localSheetId="3" name="_xlnm.Print_Area" vbProcedure="false">Contents!$B$1:$L$53</definedName>
    <definedName function="false" hidden="false" localSheetId="1" name="_xlnm.Print_Area" vbProcedure="false">Copyright!$B$1:$I$48</definedName>
    <definedName function="false" hidden="false" localSheetId="0" name="_xlnm.Print_Area" vbProcedure="false">Cover!$B$1:$J$53</definedName>
    <definedName function="false" hidden="false" localSheetId="12" name="_xlnm.Print_Area" vbProcedure="false">'CUR OPER Assets'!$B$1:$Q$407</definedName>
    <definedName function="false" hidden="false" localSheetId="15" name="_xlnm.Print_Area" vbProcedure="false">Exhibits!$A$1:$K$51</definedName>
    <definedName function="false" hidden="false" localSheetId="6" name="_xlnm.Print_Area" vbProcedure="false">'FFA Goals'!$A$1:$K$47</definedName>
    <definedName function="false" hidden="false" localSheetId="4" name="_xlnm.Print_Area" vbProcedure="false">Goals!$A$1:$H$50</definedName>
    <definedName function="false" hidden="false" localSheetId="21" name="_xlnm.Print_Area" vbProcedure="false">'Grnhd Chapter'!$B$1:$G$47</definedName>
    <definedName function="false" hidden="false" localSheetId="17" name="_xlnm.Print_Area" vbProcedure="false">Leadership!$B$1:$V$37</definedName>
    <definedName function="false" hidden="false" localSheetId="13" name="_xlnm.Print_Area" vbProcedure="false">'Non CUR OPER Assets'!$B$1:$R$448</definedName>
    <definedName function="false" hidden="false" localSheetId="5" name="_xlnm.Print_Area" vbProcedure="false">'Occ Skill'!$A$1:$H$50</definedName>
    <definedName function="false" hidden="false" localSheetId="19" name="_xlnm.Print_Area" vbProcedure="false">'Other School'!$B$1:$I$34</definedName>
    <definedName function="false" hidden="false" localSheetId="11" name="_xlnm.Print_Area" vbProcedure="false">'Other Work'!$A$1:$AH$50</definedName>
    <definedName function="false" hidden="false" localSheetId="2" name="_xlnm.Print_Area" vbProcedure="false">Purpose!$B$1:$J$63</definedName>
    <definedName function="false" hidden="false" localSheetId="7" name="_xlnm.Print_Area" vbProcedure="false">'SAE Program'!$B$1:$M$68</definedName>
    <definedName function="false" hidden="false" localSheetId="16" name="_xlnm.Print_Area" vbProcedure="false">'Skills Contests'!$A$1:$I$51</definedName>
    <definedName function="false" hidden="false" localSheetId="22" name="_xlnm.Print_Area" vbProcedure="false">'State Degree'!$A$1:$L$59</definedName>
    <definedName function="false" hidden="false" localSheetId="26" name="_xlnm.Print_Area" vbProcedure="false">'Summary Of Competency'!$B$1:$I$6</definedName>
    <definedName function="false" hidden="false" localSheetId="8" name="_xlnm.Print_Area" vbProcedure="false">Summary1!$B$1:$L$51</definedName>
    <definedName function="false" hidden="false" localSheetId="9" name="_xlnm.Print_Area" vbProcedure="false">Summary2!$A$1:$L$53</definedName>
    <definedName function="false" hidden="false" localSheetId="24" name="_xlnm.Print_Area" vbProcedure="false">Visitation1!$B$1:$J$51</definedName>
    <definedName function="false" hidden="false" localSheetId="25" name="_xlnm.Print_Area" vbProcedure="false">Visitation2!$B$1:$J$51</definedName>
  </definedNames>
  <calcPr iterateCount="100" refMode="A1" iterate="tru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Indicate MO/DAY/YR
ie 9/01/98</t>
        </r>
      </text>
      <mc:AlternateContent>
        <mc:Choice Requires="v2">
          <commentPr autoFill="true" autoScale="false" colHidden="false" locked="false" rowHidden="false" textHAlign="justify" textVAlign="top">
            <anchor moveWithCells="false" sizeWithCells="false">
              <xdr:from>
                <xdr:col>4</xdr:col>
                <xdr:colOff>9</xdr:colOff>
                <xdr:row>5</xdr:row>
                <xdr:rowOff>8</xdr:rowOff>
              </xdr:from>
              <xdr:to>
                <xdr:col>6</xdr:col>
                <xdr:colOff>20</xdr:colOff>
                <xdr:row>8</xdr:row>
                <xdr:rowOff>11</xdr:rowOff>
              </xdr:to>
            </anchor>
          </commentPr>
        </mc:Choice>
        <mc:Fallback/>
      </mc:AlternateContent>
    </comment>
  </commentList>
</comments>
</file>

<file path=xl/sharedStrings.xml><?xml version="1.0" encoding="utf-8"?>
<sst xmlns="http://schemas.openxmlformats.org/spreadsheetml/2006/main" count="2382" uniqueCount="661">
  <si>
    <t xml:space="preserve">Agricultural Education</t>
  </si>
  <si>
    <t xml:space="preserve">General</t>
  </si>
  <si>
    <t xml:space="preserve">Record Book</t>
  </si>
  <si>
    <t xml:space="preserve">Student</t>
  </si>
  <si>
    <t xml:space="preserve">District</t>
  </si>
  <si>
    <t xml:space="preserve">Address</t>
  </si>
  <si>
    <t xml:space="preserve">(Street, Number, Route or Box)</t>
  </si>
  <si>
    <t xml:space="preserve">(City and State)</t>
  </si>
  <si>
    <t xml:space="preserve"> (Zip)                     </t>
  </si>
  <si>
    <t xml:space="preserve">School</t>
  </si>
  <si>
    <t xml:space="preserve">County</t>
  </si>
  <si>
    <t xml:space="preserve">Place a "X" in each box below for each year of records that are in this book.</t>
  </si>
  <si>
    <t xml:space="preserve">Freshman</t>
  </si>
  <si>
    <t xml:space="preserve">Sophomore</t>
  </si>
  <si>
    <t xml:space="preserve">Junior</t>
  </si>
  <si>
    <t xml:space="preserve">Senior</t>
  </si>
  <si>
    <t xml:space="preserve">Grad 1</t>
  </si>
  <si>
    <t xml:space="preserve">Grad 2</t>
  </si>
  <si>
    <t xml:space="preserve">Grad 3</t>
  </si>
  <si>
    <r>
      <rPr>
        <sz val="9"/>
        <color rgb="FF900000"/>
        <rFont val="Arial Narrow"/>
        <family val="2"/>
      </rPr>
      <t xml:space="preserve">Year in School </t>
    </r>
    <r>
      <rPr>
        <sz val="6"/>
        <color rgb="FF900000"/>
        <rFont val="Arial Narrow"/>
        <family val="2"/>
      </rPr>
      <t xml:space="preserve">(cumulative)</t>
    </r>
  </si>
  <si>
    <t xml:space="preserve">This School Year</t>
  </si>
  <si>
    <t xml:space="preserve">-</t>
  </si>
  <si>
    <t xml:space="preserve">1st</t>
  </si>
  <si>
    <t xml:space="preserve">2nd</t>
  </si>
  <si>
    <t xml:space="preserve">3rd</t>
  </si>
  <si>
    <t xml:space="preserve">4th</t>
  </si>
  <si>
    <t xml:space="preserve">5th</t>
  </si>
  <si>
    <t xml:space="preserve">6th</t>
  </si>
  <si>
    <t xml:space="preserve">7th </t>
  </si>
  <si>
    <r>
      <rPr>
        <sz val="9"/>
        <color rgb="FF900000"/>
        <rFont val="Arial Narrow"/>
        <family val="2"/>
      </rPr>
      <t xml:space="preserve">Year in Ag Ed </t>
    </r>
    <r>
      <rPr>
        <sz val="6"/>
        <color rgb="FF900000"/>
        <rFont val="Arial Narrow"/>
        <family val="2"/>
      </rPr>
      <t xml:space="preserve">(cumulative)</t>
    </r>
  </si>
  <si>
    <t xml:space="preserve">January 1,</t>
  </si>
  <si>
    <t xml:space="preserve">December 31,</t>
  </si>
  <si>
    <t xml:space="preserve">Date entering Ag-Ed</t>
  </si>
  <si>
    <t xml:space="preserve">2003</t>
  </si>
  <si>
    <t xml:space="preserve">Month/Day</t>
  </si>
  <si>
    <t xml:space="preserve">Year</t>
  </si>
  <si>
    <t xml:space="preserve">Instructional Program Area</t>
  </si>
  <si>
    <t xml:space="preserve">August 25,</t>
  </si>
  <si>
    <t xml:space="preserve">Completed Records Approved</t>
  </si>
  <si>
    <t xml:space="preserve">                                       (Signature of Teacher)                                                      (Date)</t>
  </si>
  <si>
    <t xml:space="preserve">GENERAL</t>
  </si>
  <si>
    <t xml:space="preserve">John Davis, Assistant Director</t>
  </si>
  <si>
    <t xml:space="preserve">Roger D. Roediger, Director</t>
  </si>
  <si>
    <t xml:space="preserve">Division of Vocational and Career Education</t>
  </si>
  <si>
    <t xml:space="preserve">Ohio Agricultural Education</t>
  </si>
  <si>
    <t xml:space="preserve">Agricultural Education Service</t>
  </si>
  <si>
    <t xml:space="preserve">Curriculum Materials Service</t>
  </si>
  <si>
    <t xml:space="preserve">Ohio Department of Education</t>
  </si>
  <si>
    <t xml:space="preserve">The Ohio State University</t>
  </si>
  <si>
    <t xml:space="preserve">Copyright ©, 1986</t>
  </si>
  <si>
    <t xml:space="preserve">Ohio Agricultural Education Curriculum Materials Service </t>
  </si>
  <si>
    <t xml:space="preserve">All Right reserved</t>
  </si>
  <si>
    <t xml:space="preserve">Room 254, 2120 Fyffe Road</t>
  </si>
  <si>
    <t xml:space="preserve">Columbus, Ohio 43210-1099</t>
  </si>
  <si>
    <t xml:space="preserve">Revised 1991</t>
  </si>
  <si>
    <t xml:space="preserve">The Ohio Agricultural Education Curriculum The Ohio Agricultural Education Curriculum Materials Service, as part of The Ohio State University, is an equal opportunity employer and does not discriminate against any individual for reasons of race, color, creed, religion, national orgin, or sex. All instructional materials provided by the Ohio Agricultural Curriculum Materials Service are available to all potential clientele on a non-discriminatory basis without regard to race, color, creed, religion, national origin, or sex. Materials Service, as part of The Ohio State University, is an equal opportunity employer and does not discriminate against any individual for reasons of race, color, creed, religion, national orgin, or sex. All instructional materials provided by the Ohio Agricultural Curriculum Materials Service are available to all potential clientele on a non-discriminatory basis without regard to race, color, creed, religion, national origin, or sex.</t>
  </si>
  <si>
    <t xml:space="preserve">The</t>
  </si>
  <si>
    <t xml:space="preserve">SUPERVISED AGRICULTURAL EXPERIENCE PROGRAM</t>
  </si>
  <si>
    <t xml:space="preserve">RECORD KEEPING SYSTEM</t>
  </si>
  <si>
    <t xml:space="preserve">for</t>
  </si>
  <si>
    <t xml:space="preserve">AGRICULTURAL EDUCATION</t>
  </si>
  <si>
    <r>
      <rPr>
        <b val="true"/>
        <sz val="8"/>
        <rFont val="Arial Narrow"/>
        <family val="2"/>
      </rPr>
      <t xml:space="preserve">• </t>
    </r>
    <r>
      <rPr>
        <b val="true"/>
        <i val="true"/>
        <sz val="8"/>
        <rFont val="Arial Narrow"/>
        <family val="2"/>
      </rPr>
      <t xml:space="preserve">General Record Book</t>
    </r>
  </si>
  <si>
    <t xml:space="preserve">• Business Account Book</t>
  </si>
  <si>
    <t xml:space="preserve">• Proficiency Record of Occupational Competenies</t>
  </si>
  <si>
    <t xml:space="preserve">• Research Project Record Book</t>
  </si>
  <si>
    <t xml:space="preserve">(1 for each of 7 taxonomy program areas)</t>
  </si>
  <si>
    <t xml:space="preserve">• Improvement Project Record Book</t>
  </si>
  <si>
    <r>
      <rPr>
        <sz val="8"/>
        <rFont val="Arial Narrow"/>
        <family val="2"/>
      </rPr>
      <t xml:space="preserve">• </t>
    </r>
    <r>
      <rPr>
        <b val="true"/>
        <i val="true"/>
        <sz val="8"/>
        <rFont val="Arial Narrow"/>
        <family val="2"/>
      </rPr>
      <t xml:space="preserve">School Laboratory Record Book</t>
    </r>
  </si>
  <si>
    <t xml:space="preserve">• Depreiciation Schedule for Income Tax Purposes</t>
  </si>
  <si>
    <t xml:space="preserve">• Job Placement Record Book</t>
  </si>
  <si>
    <t xml:space="preserve">• Teacher Guide for Agricultural Education</t>
  </si>
  <si>
    <t xml:space="preserve">• Plant Enterprise Record Book</t>
  </si>
  <si>
    <t xml:space="preserve">   Record Keeping System</t>
  </si>
  <si>
    <t xml:space="preserve">• Animal Enterprise Record Book</t>
  </si>
  <si>
    <t xml:space="preserve">Description of the Record Keeping System</t>
  </si>
  <si>
    <r>
      <rPr>
        <sz val="8"/>
        <rFont val="Arial Narrow"/>
        <family val="2"/>
      </rPr>
      <t xml:space="preserve">This </t>
    </r>
    <r>
      <rPr>
        <i val="true"/>
        <sz val="8"/>
        <rFont val="Arial Narrow"/>
        <family val="2"/>
      </rPr>
      <t xml:space="preserve">General Record Book</t>
    </r>
    <r>
      <rPr>
        <sz val="8"/>
        <rFont val="Arial Narrow"/>
        <family val="2"/>
      </rPr>
      <t xml:space="preserve"> is the basic record book in a multi-booklet record keeping system for agricultural education students. The system is divided into the parts listed above and can be personalized for each student. Each student can select the specific booklets that relate to his or her supervised agricultural experience program and the particular occupational area being studied.</t>
    </r>
  </si>
  <si>
    <r>
      <rPr>
        <sz val="8"/>
        <rFont val="Arial Narrow"/>
        <family val="2"/>
      </rPr>
      <t xml:space="preserve">It is recommended that all students begin with this </t>
    </r>
    <r>
      <rPr>
        <i val="true"/>
        <sz val="8"/>
        <rFont val="Arial Narrow"/>
        <family val="2"/>
      </rPr>
      <t xml:space="preserve">General Record Book </t>
    </r>
    <r>
      <rPr>
        <sz val="8"/>
        <rFont val="Arial Narrow"/>
        <family val="2"/>
      </rPr>
      <t xml:space="preserve">and the </t>
    </r>
    <r>
      <rPr>
        <i val="true"/>
        <sz val="8"/>
        <rFont val="Arial Narrow"/>
        <family val="2"/>
      </rPr>
      <t xml:space="preserve">Proficiency Record of Occupational Competencies</t>
    </r>
    <r>
      <rPr>
        <sz val="8"/>
        <rFont val="Arial Narrow"/>
        <family val="2"/>
      </rPr>
      <t xml:space="preserve"> related to their taxnomy program. Then the </t>
    </r>
    <r>
      <rPr>
        <i val="true"/>
        <sz val="8"/>
        <rFont val="Arial Narrow"/>
        <family val="2"/>
      </rPr>
      <t xml:space="preserve">School Laboratory, JobPlacemnet, Plant Enterprise, Animal Enterprise, Business Account, Improvement, and Reseach Project Records</t>
    </r>
    <r>
      <rPr>
        <sz val="8"/>
        <rFont val="Arial Narrow"/>
        <family val="2"/>
      </rPr>
      <t xml:space="preserve"> can be added if and when students add these to their Supervised Agricultural Experience Programs. In order to bind all booklets together, there is a specific record book cover and binder availble for each taxonomy area.</t>
    </r>
  </si>
  <si>
    <t xml:space="preserve">Although the system is designed to be personalized to each student's record-keeping needs, it also promotes record-keeping uniformity among taxonomy program areas. Regardless of which taxonomy program they are in, all students with job placement record book use the same record book and accounting proceures and keep similiar records. The same is true among the taxonomy program areas for students having school laboratoryexperience, ownership arrangements in plant and animal enterprise projects, and total business operations. This system provides uniform accounting procedures for all agricultural education students as well as a basis for uniform evaluation of the students' records for achievement, production, and proficiency awards. </t>
  </si>
  <si>
    <t xml:space="preserve">Purpose and Use of the</t>
  </si>
  <si>
    <t xml:space="preserve">GENERAL RECORD BOOK</t>
  </si>
  <si>
    <r>
      <rPr>
        <sz val="8"/>
        <rFont val="Arial Narrow"/>
        <family val="2"/>
      </rPr>
      <t xml:space="preserve">This </t>
    </r>
    <r>
      <rPr>
        <b val="true"/>
        <i val="true"/>
        <sz val="8"/>
        <rFont val="Arial Narrow"/>
        <family val="2"/>
      </rPr>
      <t xml:space="preserve">General Record Book</t>
    </r>
    <r>
      <rPr>
        <sz val="8"/>
        <rFont val="Arial Narrow"/>
        <family val="2"/>
      </rPr>
      <t xml:space="preserve"> is the basic record book keeping system for all students in each area of agricultural education. It contains records common to all agricultural education students: ocupational and leadership goal planning, net worth, market value inventory of asssets, leadership and citizenship acrivities, supervised agricultural experience instruction, student progress and achievement, and summary of the student's entire supervised agricultural experience program.</t>
    </r>
  </si>
  <si>
    <r>
      <rPr>
        <sz val="8"/>
        <rFont val="Arial Narrow"/>
        <family val="2"/>
      </rPr>
      <t xml:space="preserve">The </t>
    </r>
    <r>
      <rPr>
        <b val="true"/>
        <i val="true"/>
        <sz val="8"/>
        <rFont val="Arial Narrow"/>
        <family val="2"/>
      </rPr>
      <t xml:space="preserve">Occupational Goal</t>
    </r>
    <r>
      <rPr>
        <sz val="8"/>
        <rFont val="Arial Narrow"/>
        <family val="2"/>
      </rPr>
      <t xml:space="preserve"> (page1) is intended to help guide the student in occupational goal setting. It is recommended that each student complete this section soon after beginning the program so he or she wiil have a clearly identified occupational goal to serve as a guide throughout the program.</t>
    </r>
  </si>
  <si>
    <r>
      <rPr>
        <sz val="8"/>
        <rFont val="Arial Narrow"/>
        <family val="2"/>
      </rPr>
      <t xml:space="preserve">Two other records that each student should complete soon after beginning the program are </t>
    </r>
    <r>
      <rPr>
        <b val="true"/>
        <sz val="8"/>
        <rFont val="Arial Narrow"/>
        <family val="2"/>
      </rPr>
      <t xml:space="preserve">Market Value Invebtory of Specific Student Assest</t>
    </r>
    <r>
      <rPr>
        <sz val="8"/>
        <rFont val="Arial Narrow"/>
        <family val="2"/>
      </rPr>
      <t xml:space="preserve"> (pages 8 and 9) and </t>
    </r>
    <r>
      <rPr>
        <b val="true"/>
        <sz val="8"/>
        <rFont val="Arial Narrow"/>
        <family val="2"/>
      </rPr>
      <t xml:space="preserve">Comparative Neth Worth Statement</t>
    </r>
    <r>
      <rPr>
        <sz val="8"/>
        <rFont val="Arial Narrow"/>
        <family val="2"/>
      </rPr>
      <t xml:space="preserve"> (pages 10 and 11). Both records contain a column for rceocrding the student's financial situation on September 1 of the year he or she is first enrolled in agricultutal education.Other columns are for recording the student's financial situation on December 31st of each year during the program. </t>
    </r>
  </si>
  <si>
    <r>
      <rPr>
        <sz val="8"/>
        <rFont val="Arial Narrow"/>
        <family val="2"/>
      </rPr>
      <t xml:space="preserve">Student's who own depreciable assets(e.e., Machinery, equipment, or buidings that normally have over one year's life and are used up in producing income for the student's business) should record these in the separate booklet </t>
    </r>
    <r>
      <rPr>
        <b val="true"/>
        <sz val="8"/>
        <rFont val="Arial Narrow"/>
        <family val="2"/>
      </rPr>
      <t xml:space="preserve">Depreciation Schedule for Income Tax Purposes</t>
    </r>
    <r>
      <rPr>
        <sz val="8"/>
        <rFont val="Arial Narrow"/>
        <family val="2"/>
      </rPr>
      <t xml:space="preserve">(Not included in this General Record Book). This booklet is used to determine the income tax due for the business at the end of the year. Only those students having a self-employed business arrangement involving the ownership and use of deprciable assets should us the </t>
    </r>
    <r>
      <rPr>
        <b val="true"/>
        <sz val="8"/>
        <rFont val="Arial Narrow"/>
        <family val="2"/>
      </rPr>
      <t xml:space="preserve">Depreciation Schedule for Income Tax Purposes</t>
    </r>
    <r>
      <rPr>
        <sz val="8"/>
        <rFont val="Arial Narrow"/>
        <family val="2"/>
      </rPr>
      <t xml:space="preserve"> - the </t>
    </r>
    <r>
      <rPr>
        <b val="true"/>
        <sz val="8"/>
        <rFont val="Arial Narrow"/>
        <family val="2"/>
      </rPr>
      <t xml:space="preserve">Market Value Inventory of Specific Studnet Assets</t>
    </r>
    <r>
      <rPr>
        <sz val="8"/>
        <rFont val="Arial Narrow"/>
        <family val="2"/>
      </rPr>
      <t xml:space="preserve"> (pages 8 and 9) should be used for recording the student's assets for all other purposes.</t>
    </r>
  </si>
  <si>
    <t xml:space="preserve">This record book also complies and summarizes all hourly and financial records for the student's entire supevised agricultural experience program.</t>
  </si>
  <si>
    <r>
      <rPr>
        <sz val="8"/>
        <rFont val="Arial Narrow"/>
        <family val="2"/>
      </rPr>
      <t xml:space="preserve">The total hours and finances involved should be transferred to the </t>
    </r>
    <r>
      <rPr>
        <b val="true"/>
        <sz val="8"/>
        <rFont val="Arial Narrow"/>
        <family val="2"/>
      </rPr>
      <t xml:space="preserve">Supervised Agricultural Experience Summary </t>
    </r>
    <r>
      <rPr>
        <sz val="8"/>
        <rFont val="Arial Narrow"/>
        <family val="2"/>
      </rPr>
      <t xml:space="preserve">(pages 4, 5 and 6) at the completion of each enterprise, business account, and improvement project; job placement; and year of school laboratory experience.</t>
    </r>
  </si>
  <si>
    <t xml:space="preserve">Contents</t>
  </si>
  <si>
    <t xml:space="preserve">Occupational Goal in Agricultural Education…………………………………………………..</t>
  </si>
  <si>
    <t xml:space="preserve">Occupational Skill Requirements………………………………………………………………..</t>
  </si>
  <si>
    <t xml:space="preserve">Educational Requirements………………………………………………………………………..</t>
  </si>
  <si>
    <t xml:space="preserve">Financial Requriements…………………………………………………………………………..</t>
  </si>
  <si>
    <t xml:space="preserve">Goals in FFA and Other School and Community Activities………………………………….</t>
  </si>
  <si>
    <t xml:space="preserve">Supervised Agricultural Program………………………………………………………………..</t>
  </si>
  <si>
    <r>
      <rPr>
        <sz val="10"/>
        <rFont val="Arial"/>
        <family val="0"/>
      </rPr>
      <t xml:space="preserve">Supervised Agricultural Experience Summary -</t>
    </r>
    <r>
      <rPr>
        <i val="true"/>
        <sz val="10"/>
        <rFont val="Arial"/>
        <family val="2"/>
      </rPr>
      <t xml:space="preserve">Hours and Earnings</t>
    </r>
    <r>
      <rPr>
        <sz val="10"/>
        <rFont val="Arial"/>
        <family val="0"/>
      </rPr>
      <t xml:space="preserve">……………………….</t>
    </r>
  </si>
  <si>
    <t xml:space="preserve">Summary of Other Work………………………………………………………………………….</t>
  </si>
  <si>
    <t xml:space="preserve">Current Operating Assets……………………………………………………………………...        </t>
  </si>
  <si>
    <t xml:space="preserve">Non Current Operating Assets……………………………………………………………….</t>
  </si>
  <si>
    <t xml:space="preserve">Comparative Net Worth Statement………………………………………………………………</t>
  </si>
  <si>
    <t xml:space="preserve">Participation in FFA Exhibits at Shows and Fairs……………………………………………..</t>
  </si>
  <si>
    <t xml:space="preserve">Participation in Skills Contests…………………………………………………………………..</t>
  </si>
  <si>
    <t xml:space="preserve">Participation in Leadership Activities…………………………………………………………………..</t>
  </si>
  <si>
    <t xml:space="preserve">Parliamentary Porcedure Ability Checklist……………………………………………………..</t>
  </si>
  <si>
    <t xml:space="preserve">Participation in Chapter Activities………………………………………………………………..</t>
  </si>
  <si>
    <t xml:space="preserve">Participation in Other School Activities………………………………………………………….</t>
  </si>
  <si>
    <t xml:space="preserve">Participation in Community Activities…………………………………………………………….</t>
  </si>
  <si>
    <t xml:space="preserve">FFA Degree and Offices……………………………………………………………………………</t>
  </si>
  <si>
    <t xml:space="preserve">Greenhand FFA Degree Requirements……………………………………………………………</t>
  </si>
  <si>
    <t xml:space="preserve">Chapter FFA Degree Requirements……………………………………………………………….</t>
  </si>
  <si>
    <t xml:space="preserve">State FFA Deree Requirements……………………………………………………………………</t>
  </si>
  <si>
    <t xml:space="preserve">American FFA Degreee Requirement……………………………………………………………..</t>
  </si>
  <si>
    <t xml:space="preserve">Record of Teacher Visitation/Instruction…………………………………………………………..</t>
  </si>
  <si>
    <t xml:space="preserve">Summary of Competency Proficiency…………………………………………………………….</t>
  </si>
  <si>
    <t xml:space="preserve">Occupational Goal in Agricultural Education</t>
  </si>
  <si>
    <t xml:space="preserve">There is much more to job satisfaction than "how much money the job pays" or how hard one has to work. Each job consists of many characteristics that eventually determines how satisfying the job will be.</t>
  </si>
  <si>
    <t xml:space="preserve">Completing the following information will help you to develop a procedure for studying an occupational choice. Your agricultural education department, school library, guidance services, local employment offices, the internet, and especially employers and employees in a prospective occupation are sources to survey.</t>
  </si>
  <si>
    <t xml:space="preserve">Occupational Goal</t>
  </si>
  <si>
    <t xml:space="preserve">Job Classification</t>
  </si>
  <si>
    <t xml:space="preserve">Job Description                     </t>
  </si>
  <si>
    <t xml:space="preserve">Nature of the work</t>
  </si>
  <si>
    <t xml:space="preserve">Date</t>
  </si>
  <si>
    <t xml:space="preserve">Person or business visited</t>
  </si>
  <si>
    <t xml:space="preserve">Hours Spent</t>
  </si>
  <si>
    <t xml:space="preserve">Major information acquired about characteristics of occupational skills</t>
  </si>
  <si>
    <t xml:space="preserve">What are the current local, regional, and national employment opportunities for this occupation?</t>
  </si>
  <si>
    <t xml:space="preserve">What are the current local, regional, and national employment opportunities for this occupation in the next 5 - 10 years?</t>
  </si>
  <si>
    <t xml:space="preserve">Occupational Skill Requirements</t>
  </si>
  <si>
    <t xml:space="preserve">What are the skills needed for employment in this occupational choice?</t>
  </si>
  <si>
    <t xml:space="preserve">Major Skills Required</t>
  </si>
  <si>
    <t xml:space="preserve">Plans for Meeting Requirements</t>
  </si>
  <si>
    <t xml:space="preserve">Educational Requirements</t>
  </si>
  <si>
    <t xml:space="preserve">What are the educational requirements for reaching this occupational goal?</t>
  </si>
  <si>
    <t xml:space="preserve">Financial Requirements</t>
  </si>
  <si>
    <t xml:space="preserve">What are the financial requirements or  investments that need to be made for reaching this occupational goal?</t>
  </si>
  <si>
    <t xml:space="preserve">Amount of Finances or Investments</t>
  </si>
  <si>
    <t xml:space="preserve">Plans for Acquiring Finances</t>
  </si>
  <si>
    <t xml:space="preserve">Goals in FFA and other school and community activities</t>
  </si>
  <si>
    <t xml:space="preserve">To receive the greatest benefit from agrricultural education you need to plan to praticipate in various FFA activities at the chapter, district, state, and if possible, national levels, and also in local, school, and community activities. The activities are listed by area on pages 12 through 16.</t>
  </si>
  <si>
    <t xml:space="preserve">It is important to set target dates for participating in certain activities, applying for degrees, holding office, or obtaining awards. Your class studies will help you discover many opportunities , but you must set the target dates.</t>
  </si>
  <si>
    <t xml:space="preserve">As you become familiar with with the FFA organization and th activity program in your school, community, and those activities related to your instructional program area, you will discover more thiings to do and goals to work towards. Start making your plans by asking yourself, "Where do I want to go with the FFA and other leadership activities?"</t>
  </si>
  <si>
    <t xml:space="preserve">Note: You may find it easier to make plans only one year in advance. Each year you should indicate your plans for the next year.</t>
  </si>
  <si>
    <t xml:space="preserve">Year </t>
  </si>
  <si>
    <t xml:space="preserve">Goals </t>
  </si>
  <si>
    <t xml:space="preserve">FFA Membership Degrees</t>
  </si>
  <si>
    <t xml:space="preserve">Proficiency Awards</t>
  </si>
  <si>
    <t xml:space="preserve">Committees, Chairmanships, Offices </t>
  </si>
  <si>
    <t xml:space="preserve">Skill Contests</t>
  </si>
  <si>
    <t xml:space="preserve">Other</t>
  </si>
  <si>
    <t xml:space="preserve">Fr.</t>
  </si>
  <si>
    <t xml:space="preserve">Soph</t>
  </si>
  <si>
    <t xml:space="preserve">Jr.</t>
  </si>
  <si>
    <t xml:space="preserve">Sr.</t>
  </si>
  <si>
    <t xml:space="preserve">    A. Supervised Agricultural Experience Program by Year:</t>
  </si>
  <si>
    <t xml:space="preserve">(candidate's share only)</t>
  </si>
  <si>
    <t xml:space="preserve">Entrepreneurship, Placement, and/or other SAE Description</t>
  </si>
  <si>
    <t xml:space="preserve">(Enterprise, Description, Size, Title, Site, Hours, etc.) </t>
  </si>
  <si>
    <t xml:space="preserve">1st Year</t>
  </si>
  <si>
    <t xml:space="preserve">(Mo/Day)</t>
  </si>
  <si>
    <t xml:space="preserve">to</t>
  </si>
  <si>
    <t xml:space="preserve"> </t>
  </si>
  <si>
    <t xml:space="preserve">Dec. 31</t>
  </si>
  <si>
    <t xml:space="preserve">(Year)</t>
  </si>
  <si>
    <t xml:space="preserve">2nd Year</t>
  </si>
  <si>
    <t xml:space="preserve">Jan. 1 </t>
  </si>
  <si>
    <t xml:space="preserve">3rd Year</t>
  </si>
  <si>
    <t xml:space="preserve">Jan. 1</t>
  </si>
  <si>
    <t xml:space="preserve">4th Year</t>
  </si>
  <si>
    <t xml:space="preserve">5th Year</t>
  </si>
  <si>
    <t xml:space="preserve">6th Year</t>
  </si>
  <si>
    <t xml:space="preserve">7th Year</t>
  </si>
  <si>
    <t xml:space="preserve">8th Year</t>
  </si>
  <si>
    <t xml:space="preserve">II. Income, Expense and Hours Summary of Supervised Agricultural Experience Program</t>
  </si>
  <si>
    <t xml:space="preserve">    of Candidate:</t>
  </si>
  <si>
    <t xml:space="preserve">(Do not include ownership/entrepreneurship SAE in this section):</t>
  </si>
  <si>
    <t xml:space="preserve">Job Title</t>
  </si>
  <si>
    <t xml:space="preserve">Total Hours Worked</t>
  </si>
  <si>
    <r>
      <rPr>
        <b val="true"/>
        <sz val="10"/>
        <rFont val="Arial"/>
        <family val="2"/>
      </rPr>
      <t xml:space="preserve">*</t>
    </r>
    <r>
      <rPr>
        <sz val="10"/>
        <rFont val="Arial"/>
        <family val="0"/>
      </rPr>
      <t xml:space="preserve"> Gross</t>
    </r>
  </si>
  <si>
    <t xml:space="preserve">** Total</t>
  </si>
  <si>
    <t xml:space="preserve">Net</t>
  </si>
  <si>
    <t xml:space="preserve">Type of Work</t>
  </si>
  <si>
    <t xml:space="preserve">Unpaid</t>
  </si>
  <si>
    <t xml:space="preserve">Paid</t>
  </si>
  <si>
    <t xml:space="preserve">Total </t>
  </si>
  <si>
    <t xml:space="preserve">Earnings</t>
  </si>
  <si>
    <t xml:space="preserve">Expenditures</t>
  </si>
  <si>
    <t xml:space="preserve">and/or Other SAE Description</t>
  </si>
  <si>
    <t xml:space="preserve">(A)</t>
  </si>
  <si>
    <t xml:space="preserve">(B)</t>
  </si>
  <si>
    <t xml:space="preserve">(A + B)</t>
  </si>
  <si>
    <t xml:space="preserve">(C)</t>
  </si>
  <si>
    <t xml:space="preserve">(D)</t>
  </si>
  <si>
    <t xml:space="preserve">(C - D)</t>
  </si>
  <si>
    <r>
      <rPr>
        <b val="true"/>
        <sz val="12"/>
        <rFont val="Arial"/>
        <family val="2"/>
      </rPr>
      <t xml:space="preserve">TOTAL 1</t>
    </r>
    <r>
      <rPr>
        <b val="true"/>
        <vertAlign val="superscript"/>
        <sz val="12"/>
        <rFont val="Arial"/>
        <family val="2"/>
      </rPr>
      <t xml:space="preserve">st</t>
    </r>
    <r>
      <rPr>
        <b val="true"/>
        <sz val="12"/>
        <rFont val="Arial"/>
        <family val="2"/>
      </rPr>
      <t xml:space="preserve"> YEAR</t>
    </r>
  </si>
  <si>
    <t xml:space="preserve">XXXXXXXXXXXXXXXXXXX</t>
  </si>
  <si>
    <r>
      <rPr>
        <b val="true"/>
        <sz val="12"/>
        <rFont val="Arial"/>
        <family val="2"/>
      </rPr>
      <t xml:space="preserve">TOTAL 2</t>
    </r>
    <r>
      <rPr>
        <b val="true"/>
        <vertAlign val="superscript"/>
        <sz val="12"/>
        <rFont val="Arial"/>
        <family val="2"/>
      </rPr>
      <t xml:space="preserve">nd</t>
    </r>
    <r>
      <rPr>
        <b val="true"/>
        <sz val="12"/>
        <rFont val="Arial"/>
        <family val="2"/>
      </rPr>
      <t xml:space="preserve"> YEAR</t>
    </r>
  </si>
  <si>
    <r>
      <rPr>
        <b val="true"/>
        <sz val="12"/>
        <rFont val="Arial"/>
        <family val="2"/>
      </rPr>
      <t xml:space="preserve">TOTAL 3</t>
    </r>
    <r>
      <rPr>
        <b val="true"/>
        <vertAlign val="superscript"/>
        <sz val="12"/>
        <rFont val="Arial"/>
        <family val="2"/>
      </rPr>
      <t xml:space="preserve">rd</t>
    </r>
    <r>
      <rPr>
        <b val="true"/>
        <sz val="12"/>
        <rFont val="Arial"/>
        <family val="2"/>
      </rPr>
      <t xml:space="preserve"> YEAR</t>
    </r>
  </si>
  <si>
    <r>
      <rPr>
        <b val="true"/>
        <sz val="12"/>
        <rFont val="Arial"/>
        <family val="2"/>
      </rPr>
      <t xml:space="preserve">TOTAL 4</t>
    </r>
    <r>
      <rPr>
        <b val="true"/>
        <vertAlign val="superscript"/>
        <sz val="12"/>
        <rFont val="Arial"/>
        <family val="2"/>
      </rPr>
      <t xml:space="preserve">th</t>
    </r>
    <r>
      <rPr>
        <b val="true"/>
        <sz val="12"/>
        <rFont val="Arial"/>
        <family val="2"/>
      </rPr>
      <t xml:space="preserve"> YEAR</t>
    </r>
  </si>
  <si>
    <t xml:space="preserve">* Gross Earnings is the total earned prior to any deductions or expenses.</t>
  </si>
  <si>
    <t xml:space="preserve">** Expenditures that are a requirement for your placement, directed laboratory or research/</t>
  </si>
  <si>
    <t xml:space="preserve">   experimentation SAE.  (Do not include taxes or FICA)</t>
  </si>
  <si>
    <t xml:space="preserve">(CONTINUED)</t>
  </si>
  <si>
    <t xml:space="preserve">* Gross</t>
  </si>
  <si>
    <r>
      <rPr>
        <b val="true"/>
        <sz val="12"/>
        <rFont val="Arial"/>
        <family val="2"/>
      </rPr>
      <t xml:space="preserve">TOTAL 5</t>
    </r>
    <r>
      <rPr>
        <b val="true"/>
        <vertAlign val="superscript"/>
        <sz val="12"/>
        <rFont val="Arial"/>
        <family val="2"/>
      </rPr>
      <t xml:space="preserve">th</t>
    </r>
    <r>
      <rPr>
        <b val="true"/>
        <sz val="12"/>
        <rFont val="Arial"/>
        <family val="2"/>
      </rPr>
      <t xml:space="preserve"> YEAR</t>
    </r>
  </si>
  <si>
    <r>
      <rPr>
        <b val="true"/>
        <sz val="12"/>
        <rFont val="Arial"/>
        <family val="2"/>
      </rPr>
      <t xml:space="preserve">TOTAL 6</t>
    </r>
    <r>
      <rPr>
        <b val="true"/>
        <vertAlign val="superscript"/>
        <sz val="12"/>
        <rFont val="Arial"/>
        <family val="2"/>
      </rPr>
      <t xml:space="preserve">th</t>
    </r>
    <r>
      <rPr>
        <b val="true"/>
        <sz val="12"/>
        <rFont val="Arial"/>
        <family val="2"/>
      </rPr>
      <t xml:space="preserve"> YEAR</t>
    </r>
  </si>
  <si>
    <r>
      <rPr>
        <b val="true"/>
        <sz val="12"/>
        <rFont val="Arial"/>
        <family val="2"/>
      </rPr>
      <t xml:space="preserve">TOTAL 7</t>
    </r>
    <r>
      <rPr>
        <b val="true"/>
        <vertAlign val="superscript"/>
        <sz val="12"/>
        <rFont val="Arial"/>
        <family val="2"/>
      </rPr>
      <t xml:space="preserve">th</t>
    </r>
    <r>
      <rPr>
        <b val="true"/>
        <sz val="12"/>
        <rFont val="Arial"/>
        <family val="2"/>
      </rPr>
      <t xml:space="preserve"> YEAR</t>
    </r>
  </si>
  <si>
    <t xml:space="preserve"> Dec. 31</t>
  </si>
  <si>
    <r>
      <rPr>
        <b val="true"/>
        <sz val="12"/>
        <rFont val="Arial"/>
        <family val="2"/>
      </rPr>
      <t xml:space="preserve">TOTAL 8</t>
    </r>
    <r>
      <rPr>
        <b val="true"/>
        <vertAlign val="superscript"/>
        <sz val="12"/>
        <rFont val="Arial"/>
        <family val="2"/>
      </rPr>
      <t xml:space="preserve">th</t>
    </r>
    <r>
      <rPr>
        <b val="true"/>
        <sz val="12"/>
        <rFont val="Arial"/>
        <family val="2"/>
      </rPr>
      <t xml:space="preserve"> YEAR</t>
    </r>
  </si>
  <si>
    <r>
      <rPr>
        <b val="true"/>
        <sz val="12"/>
        <rFont val="Arial"/>
        <family val="2"/>
      </rPr>
      <t xml:space="preserve">GRAND TOTALS </t>
    </r>
    <r>
      <rPr>
        <b val="true"/>
        <sz val="8"/>
        <rFont val="Arial"/>
        <family val="2"/>
      </rPr>
      <t xml:space="preserve">Year (1+2+3+4+5+6+7+8)</t>
    </r>
  </si>
  <si>
    <t xml:space="preserve">   experimentation SAE.  (Do not include taxes or FICA, taxes)</t>
  </si>
  <si>
    <t xml:space="preserve">Place a X in a cell to the right above your last year!</t>
  </si>
  <si>
    <t xml:space="preserve">IV. Income and Expense Summary</t>
  </si>
  <si>
    <t xml:space="preserve">(continued)</t>
  </si>
  <si>
    <t xml:space="preserve">1st - PLACE AN "X" IN THE CELL ABOVE YOUR LAST YEAR OF RECORDS!</t>
  </si>
  <si>
    <t xml:space="preserve">    of Entrepreneurship Supervised</t>
  </si>
  <si>
    <t xml:space="preserve">    Agricultural Experience Program</t>
  </si>
  <si>
    <t xml:space="preserve">ERROR! - "X" Missing, Two X's or Wrong Year!</t>
  </si>
  <si>
    <t xml:space="preserve">1. Current/Operating Income</t>
  </si>
  <si>
    <t xml:space="preserve">a.</t>
  </si>
  <si>
    <t xml:space="preserve">Closing Current/ Operating Inventory </t>
  </si>
  <si>
    <t xml:space="preserve">K6</t>
  </si>
  <si>
    <t xml:space="preserve">b.</t>
  </si>
  <si>
    <t xml:space="preserve">Beginning Current/ Operating Inventory</t>
  </si>
  <si>
    <t xml:space="preserve">J6</t>
  </si>
  <si>
    <t xml:space="preserve">c.</t>
  </si>
  <si>
    <t xml:space="preserve">Change in Current/ Operating Inventory (a minus b)</t>
  </si>
  <si>
    <t xml:space="preserve">I6</t>
  </si>
  <si>
    <t xml:space="preserve">d.</t>
  </si>
  <si>
    <t xml:space="preserve">Cash Sales</t>
  </si>
  <si>
    <t xml:space="preserve">H6</t>
  </si>
  <si>
    <t xml:space="preserve">e.</t>
  </si>
  <si>
    <t xml:space="preserve">Value of Products Used at Home</t>
  </si>
  <si>
    <t xml:space="preserve">G6</t>
  </si>
  <si>
    <t xml:space="preserve">f.</t>
  </si>
  <si>
    <t xml:space="preserve">Value of Production Transferred or Bartered</t>
  </si>
  <si>
    <t xml:space="preserve">F6</t>
  </si>
  <si>
    <t xml:space="preserve">g.</t>
  </si>
  <si>
    <t xml:space="preserve">Value of Ag Labor Exchanged for Non-Cash Operating Expenses</t>
  </si>
  <si>
    <t xml:space="preserve">E6</t>
  </si>
  <si>
    <t xml:space="preserve">h.</t>
  </si>
  <si>
    <r>
      <rPr>
        <b val="true"/>
        <sz val="10"/>
        <rFont val="Arial"/>
        <family val="2"/>
      </rPr>
      <t xml:space="preserve">Total Current/Operating Income </t>
    </r>
    <r>
      <rPr>
        <sz val="10"/>
        <rFont val="Arial"/>
        <family val="0"/>
      </rPr>
      <t xml:space="preserve">(c through g)</t>
    </r>
  </si>
  <si>
    <t xml:space="preserve">2. Current/Operating Expenses</t>
  </si>
  <si>
    <t xml:space="preserve">Current/ Operating Inventory Purchased</t>
  </si>
  <si>
    <t xml:space="preserve">Cash Current/ Operating Expenses-Feed</t>
  </si>
  <si>
    <t xml:space="preserve">Non-Cash Current/ Operating Expenses-Feed</t>
  </si>
  <si>
    <t xml:space="preserve">Cash Current/ Operating Expenses-Other</t>
  </si>
  <si>
    <t xml:space="preserve">Non-Cash Current/ Operating Expenses-Other</t>
  </si>
  <si>
    <t xml:space="preserve">Total Current/ Operating Expenses (add a thru e)</t>
  </si>
  <si>
    <t xml:space="preserve">3. Net Current/Operating Income</t>
  </si>
  <si>
    <t xml:space="preserve">( 1h minus 2f )</t>
  </si>
  <si>
    <t xml:space="preserve">4. Non-Current/Capital Transactions</t>
  </si>
  <si>
    <t xml:space="preserve">Closing Non-Current/Capital Inventory</t>
  </si>
  <si>
    <t xml:space="preserve">Non-Current/Capital Sales</t>
  </si>
  <si>
    <t xml:space="preserve">Beginning Non-Current/Capital Inventory</t>
  </si>
  <si>
    <t xml:space="preserve">Non-Current/Capital Purchases</t>
  </si>
  <si>
    <t xml:space="preserve">Net Capital Transactions (a+b minus c minus d)</t>
  </si>
  <si>
    <t xml:space="preserve">A</t>
  </si>
  <si>
    <t xml:space="preserve">B</t>
  </si>
  <si>
    <t xml:space="preserve">C</t>
  </si>
  <si>
    <t xml:space="preserve">D</t>
  </si>
  <si>
    <t xml:space="preserve">E</t>
  </si>
  <si>
    <t xml:space="preserve">F</t>
  </si>
  <si>
    <t xml:space="preserve">G</t>
  </si>
  <si>
    <t xml:space="preserve">H</t>
  </si>
  <si>
    <t xml:space="preserve">5. RETURN TO CAPITAL LABOR</t>
  </si>
  <si>
    <t xml:space="preserve">&amp; MANAGEMENT   (3 + 4e)</t>
  </si>
  <si>
    <t xml:space="preserve">6. TOTAL RETURN TO CAPITAL</t>
  </si>
  <si>
    <t xml:space="preserve">XXXXXXX</t>
  </si>
  <si>
    <t xml:space="preserve">LABOR &amp; MANAGEMENT</t>
  </si>
  <si>
    <t xml:space="preserve">(Years 1- 4)</t>
  </si>
  <si>
    <t xml:space="preserve">(5A+5B+5C+5D+5E+5F+5G+5H)</t>
  </si>
  <si>
    <t xml:space="preserve">(5A+5B+5C+5D ONLY)</t>
  </si>
  <si>
    <r>
      <rPr>
        <sz val="14"/>
        <rFont val="Arial"/>
        <family val="2"/>
      </rPr>
      <t xml:space="preserve">Summary of Other Work Experience </t>
    </r>
    <r>
      <rPr>
        <sz val="12"/>
        <rFont val="Arial"/>
        <family val="2"/>
      </rPr>
      <t xml:space="preserve">(Other than SAE)</t>
    </r>
  </si>
  <si>
    <t xml:space="preserve">This record is for listing experiences and earnings not included in your supervised agricultural experience program. List the hours of involvement and net earnings on this page in the appropriate column. Occupationally Related earnings are those earned doing tasks related to the students occupational goal, but not part of the planned experience program nor superviesd by the instructor. Non-Occupationally Related earnings are those earned doing tasks completely unrelated to the students occupational goals. Whenever possible group hours and earnings from one source rather than making daily or weekly entries. The mark value of gifts received and earnings from investments should be listed here.</t>
  </si>
  <si>
    <t xml:space="preserve">Jan 1</t>
  </si>
  <si>
    <t xml:space="preserve">Description</t>
  </si>
  <si>
    <t xml:space="preserve">Occupationally Related </t>
  </si>
  <si>
    <t xml:space="preserve">Non-Occupationally Related</t>
  </si>
  <si>
    <t xml:space="preserve">Hours</t>
  </si>
  <si>
    <t xml:space="preserve">Net Earnings</t>
  </si>
  <si>
    <t xml:space="preserve">Use the correct table for each year below. Each year will total automatically. This will be helpful  in completing your annual financial summary, state awards, and degree records.  </t>
  </si>
  <si>
    <t xml:space="preserve">Total</t>
  </si>
  <si>
    <t xml:space="preserve">Total to Date</t>
  </si>
  <si>
    <t xml:space="preserve">6thYear</t>
  </si>
  <si>
    <t xml:space="preserve">Freshman Year</t>
  </si>
  <si>
    <t xml:space="preserve">Current/Operating Assets</t>
  </si>
  <si>
    <t xml:space="preserve">A. Student's investment in harvested and growing crops: </t>
  </si>
  <si>
    <t xml:space="preserve">Beginning Inventory</t>
  </si>
  <si>
    <t xml:space="preserve">Closing Inventory</t>
  </si>
  <si>
    <t xml:space="preserve">Date:</t>
  </si>
  <si>
    <t xml:space="preserve">Student's </t>
  </si>
  <si>
    <t xml:space="preserve">No.</t>
  </si>
  <si>
    <t xml:space="preserve">WT or Amt.</t>
  </si>
  <si>
    <t xml:space="preserve">$ / Unit</t>
  </si>
  <si>
    <t xml:space="preserve">Value</t>
  </si>
  <si>
    <t xml:space="preserve">Share</t>
  </si>
  <si>
    <t xml:space="preserve">No. or Amt.</t>
  </si>
  <si>
    <t xml:space="preserve">Weight</t>
  </si>
  <si>
    <t xml:space="preserve">B. Student's investment in feed, seed, fertilizer, chemicals, supplies, prepaid expenses, and other current assets:</t>
  </si>
  <si>
    <t xml:space="preserve">Wt. / Unit</t>
  </si>
  <si>
    <t xml:space="preserve">C. Student's investment in merchandise, crops, and livestock purchased for resale:   </t>
  </si>
  <si>
    <t xml:space="preserve">Ave. Wt.</t>
  </si>
  <si>
    <t xml:space="preserve">asdfa</t>
  </si>
  <si>
    <t xml:space="preserve">D.  Student's investment in raised market livestock and poultry (current assets only):</t>
  </si>
  <si>
    <t xml:space="preserve">No. </t>
  </si>
  <si>
    <r>
      <rPr>
        <sz val="12"/>
        <rFont val="Times New Roman"/>
        <family val="1"/>
      </rPr>
      <t xml:space="preserve">Total Current/Operating Asset</t>
    </r>
    <r>
      <rPr>
        <sz val="10"/>
        <rFont val="Times New Roman"/>
        <family val="1"/>
      </rPr>
      <t xml:space="preserve">s (Add A, B,  C, &amp;  D)</t>
    </r>
  </si>
  <si>
    <t xml:space="preserve">Total 1</t>
  </si>
  <si>
    <t xml:space="preserve">Total 2</t>
  </si>
  <si>
    <t xml:space="preserve">Non-Current/Capital Assets</t>
  </si>
  <si>
    <t xml:space="preserve">E.  Student's investment in non-depreciable draft, pleasure or breeding livestock and poultry:</t>
  </si>
  <si>
    <t xml:space="preserve">Date of Birth</t>
  </si>
  <si>
    <t xml:space="preserve">$ Value</t>
  </si>
  <si>
    <t xml:space="preserve">Total Number of Head </t>
  </si>
  <si>
    <t xml:space="preserve">F.  Student's investment in depreciable draft, pleasure, or breeding livestock:</t>
  </si>
  <si>
    <t xml:space="preserve">Depreciation this year</t>
  </si>
  <si>
    <t xml:space="preserve">Date of Acquisition</t>
  </si>
  <si>
    <t xml:space="preserve">G.  Student's investment in machinery, equipment &amp; fixtures:</t>
  </si>
  <si>
    <t xml:space="preserve">H.  Student's investment in depreciable land improvements, buildings, &amp; fences:</t>
  </si>
  <si>
    <t xml:space="preserve">I.  Student's investment in land:</t>
  </si>
  <si>
    <r>
      <rPr>
        <sz val="12"/>
        <rFont val="Times New Roman"/>
        <family val="1"/>
      </rPr>
      <t xml:space="preserve">Total Non-Current/Capital Assets</t>
    </r>
    <r>
      <rPr>
        <sz val="10"/>
        <rFont val="Times New Roman"/>
        <family val="1"/>
      </rPr>
      <t xml:space="preserve"> (Add  E + F+ G + H + I)</t>
    </r>
  </si>
  <si>
    <t xml:space="preserve">Place a X in a cell to the right above your last year In Summary 3!</t>
  </si>
  <si>
    <t xml:space="preserve">Comparative Net Worth Statement</t>
  </si>
  <si>
    <t xml:space="preserve">This sheet makes it possible for you to determine your net worth at specific times during your agricultural educational program. Change in net worth from one calculation time to the next indicates the financial progress you are making.</t>
  </si>
  <si>
    <t xml:space="preserve">Calculate your beginning net worth as of the start of school when you first enter your agricultural education program. The second calculation should be made December 31st of that year. Additional calculations should be made at one year intervals on January 1st to December 31st basis.</t>
  </si>
  <si>
    <t xml:space="preserve"> "X" Missing in Summary3, Two X's or Wrong Year!</t>
  </si>
  <si>
    <t xml:space="preserve">Value of Student's Share</t>
  </si>
  <si>
    <t xml:space="preserve">Current Assets</t>
  </si>
  <si>
    <t xml:space="preserve">a. Cash on hand</t>
  </si>
  <si>
    <t xml:space="preserve">b. Amount in checking</t>
  </si>
  <si>
    <t xml:space="preserve">c. Amount in saving</t>
  </si>
  <si>
    <t xml:space="preserve">d. Accounts Receivable(owed to you)</t>
  </si>
  <si>
    <t xml:space="preserve">e. Products on hand for sale</t>
  </si>
  <si>
    <t xml:space="preserve">f. Supplies on hand</t>
  </si>
  <si>
    <t xml:space="preserve">g. Prepaid expenses(unused supplies)</t>
  </si>
  <si>
    <t xml:space="preserve">h. Notes and/or marketable bonds</t>
  </si>
  <si>
    <t xml:space="preserve">i. Securities (readily marketable)</t>
  </si>
  <si>
    <t xml:space="preserve">j. Stocks</t>
  </si>
  <si>
    <t xml:space="preserve">k. Market Animals</t>
  </si>
  <si>
    <t xml:space="preserve">l. Other</t>
  </si>
  <si>
    <t xml:space="preserve">m.</t>
  </si>
  <si>
    <r>
      <rPr>
        <b val="true"/>
        <sz val="12"/>
        <rFont val="Arial"/>
        <family val="2"/>
      </rPr>
      <t xml:space="preserve">Total Current Asset </t>
    </r>
    <r>
      <rPr>
        <sz val="12"/>
        <rFont val="Arial"/>
        <family val="2"/>
      </rPr>
      <t xml:space="preserve">(a through l)</t>
    </r>
  </si>
  <si>
    <t xml:space="preserve">2. Intermediate Assets</t>
  </si>
  <si>
    <t xml:space="preserve">a. Equipment &amp; Machinery</t>
  </si>
  <si>
    <t xml:space="preserve">b. Securities(not readily marketable)</t>
  </si>
  <si>
    <t xml:space="preserve">c. Automobile (your share)</t>
  </si>
  <si>
    <t xml:space="preserve">d. Personal goods &amp; equipment</t>
  </si>
  <si>
    <t xml:space="preserve">e. Cash value of life insurance </t>
  </si>
  <si>
    <t xml:space="preserve">f. Breeding animals</t>
  </si>
  <si>
    <t xml:space="preserve">g. Other</t>
  </si>
  <si>
    <t xml:space="preserve">h. Total Intermediate Assets</t>
  </si>
  <si>
    <t xml:space="preserve">3. Long Term Assets</t>
  </si>
  <si>
    <t xml:space="preserve">a. Land &amp; improvements to land</t>
  </si>
  <si>
    <t xml:space="preserve">b. Building &amp;/or fences</t>
  </si>
  <si>
    <t xml:space="preserve">c. Other</t>
  </si>
  <si>
    <t xml:space="preserve">d. Total Long Term Assets</t>
  </si>
  <si>
    <t xml:space="preserve">Total Assets</t>
  </si>
  <si>
    <t xml:space="preserve">Change In Assets</t>
  </si>
  <si>
    <t xml:space="preserve">1. Current Liabilities</t>
  </si>
  <si>
    <t xml:space="preserve">a. Accounts payable(unpaid bills due this year)</t>
  </si>
  <si>
    <t xml:space="preserve">b. Short term notes due this year</t>
  </si>
  <si>
    <t xml:space="preserve">c. Credit card balances not yet paid</t>
  </si>
  <si>
    <t xml:space="preserve">d. Principal payments due this year</t>
  </si>
  <si>
    <t xml:space="preserve">e. Estimated accured interest</t>
  </si>
  <si>
    <t xml:space="preserve">f. Estimated accured taxes</t>
  </si>
  <si>
    <t xml:space="preserve">g. Accured rent</t>
  </si>
  <si>
    <t xml:space="preserve">h. Pledges promised</t>
  </si>
  <si>
    <t xml:space="preserve">i.</t>
  </si>
  <si>
    <t xml:space="preserve">j. </t>
  </si>
  <si>
    <r>
      <rPr>
        <b val="true"/>
        <sz val="10"/>
        <rFont val="Arial"/>
        <family val="2"/>
      </rPr>
      <t xml:space="preserve">Total Current Asset </t>
    </r>
    <r>
      <rPr>
        <sz val="10"/>
        <rFont val="Arial"/>
        <family val="0"/>
      </rPr>
      <t xml:space="preserve">(a through l)</t>
    </r>
  </si>
  <si>
    <t xml:space="preserve">2. Intermediate Liabilities</t>
  </si>
  <si>
    <t xml:space="preserve">a. Equipment/machinery loan 1-10 yrs (principal due beyong 12 months)</t>
  </si>
  <si>
    <t xml:space="preserve">b. Notes payable on items between 1- 10 yr.</t>
  </si>
  <si>
    <t xml:space="preserve">d. Total Intermediate Liabilities</t>
  </si>
  <si>
    <t xml:space="preserve">3. Long Term Liabilities</t>
  </si>
  <si>
    <t xml:space="preserve">a. Loans on land beyond 12 months</t>
  </si>
  <si>
    <t xml:space="preserve">b. Loans buildings beyond 12 months</t>
  </si>
  <si>
    <t xml:space="preserve">d. Total Long Term Liabilities</t>
  </si>
  <si>
    <t xml:space="preserve">Total Liabilities </t>
  </si>
  <si>
    <t xml:space="preserve">Change In Liabilities</t>
  </si>
  <si>
    <t xml:space="preserve">Net Worth</t>
  </si>
  <si>
    <t xml:space="preserve">Change in Net Worth</t>
  </si>
  <si>
    <t xml:space="preserve">Participation in FFA Exhibits at Shows and Fairs</t>
  </si>
  <si>
    <t xml:space="preserve">Shows and fairs provide an opportunity to exhibit your projects and have them judged against a standard or against simliliar projects. Exhibiting in these events ca develop skills in selecting and producing a specific quality of product.</t>
  </si>
  <si>
    <t xml:space="preserve">Include only exhibits selected from your agricultural experience program, school shop, or laboratory. Include junior fair demonstrations.</t>
  </si>
  <si>
    <t xml:space="preserve">Calendar Year (mo/yr)</t>
  </si>
  <si>
    <r>
      <rPr>
        <sz val="10"/>
        <rFont val="Arial Narrow"/>
        <family val="2"/>
      </rPr>
      <t xml:space="preserve">Where Shown </t>
    </r>
    <r>
      <rPr>
        <b val="true"/>
        <sz val="10"/>
        <rFont val="Arial Narrow"/>
        <family val="2"/>
      </rPr>
      <t xml:space="preserve">Check (X)</t>
    </r>
  </si>
  <si>
    <t xml:space="preserve">Item Shown</t>
  </si>
  <si>
    <t xml:space="preserve">Placing - Prizes Won</t>
  </si>
  <si>
    <t xml:space="preserve">State</t>
  </si>
  <si>
    <t xml:space="preserve">Participation on Skills Contests</t>
  </si>
  <si>
    <t xml:space="preserve">Skills contest test certain knowledge and skills used by workers in related occupations. These are also the skills taught in your agricultural education classroom, laboratory, or in your SAE progam.</t>
  </si>
  <si>
    <t xml:space="preserve">Include only official district or area elimination, state, eastern regional, and national FFA contest.</t>
  </si>
  <si>
    <t xml:space="preserve">Name of Contest                                                               (Be Specific)</t>
  </si>
  <si>
    <t xml:space="preserve">Placing</t>
  </si>
  <si>
    <t xml:space="preserve">T= Team,              I = Individual Placing</t>
  </si>
  <si>
    <t xml:space="preserve">out of </t>
  </si>
  <si>
    <t xml:space="preserve">(Example) State Dairy Judging</t>
  </si>
  <si>
    <t xml:space="preserve">T</t>
  </si>
  <si>
    <t xml:space="preserve">12 / 153</t>
  </si>
  <si>
    <t xml:space="preserve">7/146</t>
  </si>
  <si>
    <t xml:space="preserve">5/157</t>
  </si>
  <si>
    <t xml:space="preserve">2/170</t>
  </si>
  <si>
    <t xml:space="preserve">I</t>
  </si>
  <si>
    <t xml:space="preserve">25 /600</t>
  </si>
  <si>
    <t xml:space="preserve">11/596</t>
  </si>
  <si>
    <t xml:space="preserve">9/625</t>
  </si>
  <si>
    <t xml:space="preserve">3/700</t>
  </si>
  <si>
    <t xml:space="preserve">Participation in Leadership Activities</t>
  </si>
  <si>
    <t xml:space="preserve">Parliamentary Procedure Ability Checklist</t>
  </si>
  <si>
    <t xml:space="preserve">Leadership ability opens many doors througnout a lifetime. It can improve the opportunies for success on the job and increase opportunities in personal and social activities. The FFA program offers many actitivities to cultivate and develop leadership ability.</t>
  </si>
  <si>
    <t xml:space="preserve">Level</t>
  </si>
  <si>
    <t xml:space="preserve">Instructors Initials</t>
  </si>
  <si>
    <t xml:space="preserve">Ability</t>
  </si>
  <si>
    <t xml:space="preserve">Demonstrated</t>
  </si>
  <si>
    <t xml:space="preserve">Chapter</t>
  </si>
  <si>
    <t xml:space="preserve">Above Chapter</t>
  </si>
  <si>
    <t xml:space="preserve">To Receive And Dispose of a Main Motion</t>
  </si>
  <si>
    <t xml:space="preserve">Inidicate your participation witn an "X". Indicate the level of participation by writing, "chapter, district, state,. Or national in the appropriate column and line. If you were an officer, specify the office held, or if a committee chair indicate by writing chair.</t>
  </si>
  <si>
    <t xml:space="preserve">To Fix the Time to Which to Adjourn</t>
  </si>
  <si>
    <t xml:space="preserve">To Adjourn</t>
  </si>
  <si>
    <t xml:space="preserve">To Recess</t>
  </si>
  <si>
    <t xml:space="preserve">Activity</t>
  </si>
  <si>
    <t xml:space="preserve">Sophomore Year</t>
  </si>
  <si>
    <t xml:space="preserve">Junior Year</t>
  </si>
  <si>
    <t xml:space="preserve">Senior Year</t>
  </si>
  <si>
    <t xml:space="preserve">Graduate</t>
  </si>
  <si>
    <t xml:space="preserve">To Raise a Question of Privilege</t>
  </si>
  <si>
    <t xml:space="preserve">To Call for Orders of the Day</t>
  </si>
  <si>
    <t xml:space="preserve">To Appeal from Decision of the Chair</t>
  </si>
  <si>
    <t xml:space="preserve">FFA offices held (Chapter) </t>
  </si>
  <si>
    <t xml:space="preserve">To Rise to Point of Order</t>
  </si>
  <si>
    <t xml:space="preserve">FFA public speaking contest (District)</t>
  </si>
  <si>
    <t xml:space="preserve">To rise to Parliamentary Inquiry</t>
  </si>
  <si>
    <t xml:space="preserve">Member of Parly-Pro Team (Distrist)</t>
  </si>
  <si>
    <t xml:space="preserve">To Suspend the Rules</t>
  </si>
  <si>
    <t xml:space="preserve">Made fro Excellence</t>
  </si>
  <si>
    <t xml:space="preserve">To Withdraw a Motion</t>
  </si>
  <si>
    <t xml:space="preserve">Attend state FFA convention (indicate if delegate)</t>
  </si>
  <si>
    <t xml:space="preserve">To Lay the Motion on the Table</t>
  </si>
  <si>
    <t xml:space="preserve">Attend FFA camp O VoEd Leadership camp</t>
  </si>
  <si>
    <t xml:space="preserve">To Call Previous Question</t>
  </si>
  <si>
    <t xml:space="preserve">Attend national FFA convention</t>
  </si>
  <si>
    <t xml:space="preserve">To Limit or Extend Debate</t>
  </si>
  <si>
    <t xml:space="preserve">Washington Leadership Conference</t>
  </si>
  <si>
    <t xml:space="preserve">To Postpone Definitely</t>
  </si>
  <si>
    <t xml:space="preserve">Work Experience Abroad</t>
  </si>
  <si>
    <t xml:space="preserve">To Refer to a Committee</t>
  </si>
  <si>
    <t xml:space="preserve">Program of activities committee (list below)</t>
  </si>
  <si>
    <t xml:space="preserve">To Amend</t>
  </si>
  <si>
    <t xml:space="preserve">To Postpone Indefinitely</t>
  </si>
  <si>
    <t xml:space="preserve">To Take from the Table</t>
  </si>
  <si>
    <t xml:space="preserve">To Reconsider a Motion</t>
  </si>
  <si>
    <t xml:space="preserve">To Rescind a Motion</t>
  </si>
  <si>
    <t xml:space="preserve">To Change the Presiding Officer</t>
  </si>
  <si>
    <t xml:space="preserve">To Conduct an Election</t>
  </si>
  <si>
    <t xml:space="preserve">*NOTE! Use a X to mark the highest level of participation.</t>
  </si>
  <si>
    <t xml:space="preserve">I ,</t>
  </si>
  <si>
    <t xml:space="preserve">certify </t>
  </si>
  <si>
    <t xml:space="preserve">has mastered and demonstrated</t>
  </si>
  <si>
    <t xml:space="preserve">Instructor</t>
  </si>
  <si>
    <t xml:space="preserve">demonstrated all of the abilities dated and initialed in the chart above.</t>
  </si>
  <si>
    <t xml:space="preserve">Participation in Chapter Activities</t>
  </si>
  <si>
    <t xml:space="preserve">Many job Accomplishments as well as personal or social accomplishments require individuals to cooperate and work together to reach desired outcomes. The FFA Program has many activities where you can gain experience and abilities in planning and working with other people to accomplish common goals.</t>
  </si>
  <si>
    <t xml:space="preserve">Show how you have successfully participated in chapteror committee activities in connection with agricultural education and the FFA. Do not duplicate information enter elsewhere in you records.</t>
  </si>
  <si>
    <t xml:space="preserve">No. of Years</t>
  </si>
  <si>
    <t xml:space="preserve">Responsibilities</t>
  </si>
  <si>
    <t xml:space="preserve">Participation Number or Amount</t>
  </si>
  <si>
    <t xml:space="preserve">Participation in Other School Activities</t>
  </si>
  <si>
    <t xml:space="preserve">A variety of elective activities are available in addition to the required courses of study in school. These electives in music, athletics, drama, leadership and scholarship activities are outlets for varied interests while you are in school. They also help develop appreciation and skills which can produce life-long benefits in both your work and personal life.</t>
  </si>
  <si>
    <t xml:space="preserve">Complete for all four years. Specify if you were an officer.</t>
  </si>
  <si>
    <t xml:space="preserve">National Honor Society</t>
  </si>
  <si>
    <t xml:space="preserve">Class plays, dramatics, or musicals</t>
  </si>
  <si>
    <t xml:space="preserve">Chorus, or choir</t>
  </si>
  <si>
    <t xml:space="preserve">Band and/or orchestra</t>
  </si>
  <si>
    <t xml:space="preserve">Class office</t>
  </si>
  <si>
    <t xml:space="preserve">Student counsel</t>
  </si>
  <si>
    <t xml:space="preserve">Officer of other school activities (list)</t>
  </si>
  <si>
    <t xml:space="preserve">Yearbook, or school newspaper</t>
  </si>
  <si>
    <t xml:space="preserve">Varsity athletics (includes reserve)</t>
  </si>
  <si>
    <t xml:space="preserve">Other (list below)</t>
  </si>
  <si>
    <t xml:space="preserve">Participation in Community Activities</t>
  </si>
  <si>
    <t xml:space="preserve">Within each communitty ther are groups or organization that provide a wide range of job related, social, or personal growth activities. Participation in these activities can assist in "rounding out" your exreiences and abilities.</t>
  </si>
  <si>
    <t xml:space="preserve">Freshman Yeat</t>
  </si>
  <si>
    <t xml:space="preserve">Attend religious services</t>
  </si>
  <si>
    <t xml:space="preserve">Religious youth group</t>
  </si>
  <si>
    <t xml:space="preserve">4-H group</t>
  </si>
  <si>
    <t xml:space="preserve">Junior leadership club</t>
  </si>
  <si>
    <t xml:space="preserve">Junior fair board</t>
  </si>
  <si>
    <t xml:space="preserve">Scouts</t>
  </si>
  <si>
    <t xml:space="preserve">Stockholder of local cooperative (list)</t>
  </si>
  <si>
    <t xml:space="preserve">Industry trade organization (list)</t>
  </si>
  <si>
    <t xml:space="preserve">FFA alumni</t>
  </si>
  <si>
    <t xml:space="preserve">Others (list below)</t>
  </si>
  <si>
    <t xml:space="preserve">FFA Degrees And Offices</t>
  </si>
  <si>
    <t xml:space="preserve">Offices I Have Held in the FFA</t>
  </si>
  <si>
    <t xml:space="preserve">Offices </t>
  </si>
  <si>
    <t xml:space="preserve">National</t>
  </si>
  <si>
    <t xml:space="preserve">President</t>
  </si>
  <si>
    <t xml:space="preserve">Vice President</t>
  </si>
  <si>
    <t xml:space="preserve">Secretary</t>
  </si>
  <si>
    <t xml:space="preserve">Treasurer</t>
  </si>
  <si>
    <t xml:space="preserve">Reporter</t>
  </si>
  <si>
    <t xml:space="preserve">Sentinel</t>
  </si>
  <si>
    <t xml:space="preserve">Student Advisor</t>
  </si>
  <si>
    <t xml:space="preserve">Greenhand Degree Requirements*</t>
  </si>
  <si>
    <t xml:space="preserve">Upon meeting the following minimum qualifications, the Greenhand Degree may be conferred by the chapter.</t>
  </si>
  <si>
    <r>
      <rPr>
        <sz val="10"/>
        <rFont val="Arial Narrow"/>
        <family val="2"/>
      </rPr>
      <t xml:space="preserve">Check When Achieved </t>
    </r>
    <r>
      <rPr>
        <b val="true"/>
        <sz val="10"/>
        <rFont val="Arial Narrow"/>
        <family val="2"/>
      </rPr>
      <t xml:space="preserve">(X)</t>
    </r>
  </si>
  <si>
    <t xml:space="preserve">1. Be regularly enrolled in agricultural education course for an agricultural occupation,     and have satisfactory plans for a SAE program in agriculture.</t>
  </si>
  <si>
    <t xml:space="preserve">2. Learn and explain the FFA creed, colors, motto, and salute.</t>
  </si>
  <si>
    <t xml:space="preserve">3. Describe the FFA  emblem, colors, motto, and symbols.</t>
  </si>
  <si>
    <t xml:space="preserve">4. Explain the proper use of the FFA jacket.</t>
  </si>
  <si>
    <t xml:space="preserve">5. Have satisfactory knowledge of the history of the FFA organization.</t>
  </si>
  <si>
    <t xml:space="preserve">6. Know the duties and responsibilties of a FFA member.</t>
  </si>
  <si>
    <t xml:space="preserve">7. Personally own or have access to the Official FFA  Manual.</t>
  </si>
  <si>
    <t xml:space="preserve">8. Submit a written application for the degree for the chapter records.</t>
  </si>
  <si>
    <t xml:space="preserve">Date degree was achieved</t>
  </si>
  <si>
    <t xml:space="preserve">Chapter FFA  Degree Requirements*</t>
  </si>
  <si>
    <t xml:space="preserve">Upon meeting the following minimum qualifications, the Chapter FFA  Degree may be conferred by the chapter.</t>
  </si>
  <si>
    <t xml:space="preserve">1. Must have received the Greenhand Degree.</t>
  </si>
  <si>
    <t xml:space="preserve">2. Must satisfactorily completed at least one semmester of instruction in Ag-Ed; have in operation an approved SAE program; and be regularly enrolled in an Ag-Ed Program.</t>
  </si>
  <si>
    <t xml:space="preserve">3. Have satisfactory knowledge of the local constitution and local program of activities.</t>
  </si>
  <si>
    <t xml:space="preserve">Have satisfactorily participated in at least three official functions in the chapter of POA</t>
  </si>
  <si>
    <t xml:space="preserve">5. Have earned at least $150 by the member's own effort or worked 50 hours(other than class time) in a SAE program in agriculture.</t>
  </si>
  <si>
    <t xml:space="preserve">6. Demonstrate ability to lead a group discussion effectively for 15 minutes.</t>
  </si>
  <si>
    <t xml:space="preserve">7. Demonstrate five parliamentary procedure abilities.</t>
  </si>
  <si>
    <t xml:space="preserve">8. Demonstrate progress toward achievement of an agricultural proficiency award at the local level.</t>
  </si>
  <si>
    <t xml:space="preserve">9. Have satisfactory scholastic record in an agricultural course.</t>
  </si>
  <si>
    <t xml:space="preserve">10. Submit a written application for the degree for chapter records.</t>
  </si>
  <si>
    <t xml:space="preserve">11. Meet other requirements as estalished by the cahpter and/or state association</t>
  </si>
  <si>
    <t xml:space="preserve">State Degree Minimum Requirements</t>
  </si>
  <si>
    <t xml:space="preserve">All items must be checked "YES" in order for the candidate to qualify for the State FFA Degree.</t>
  </si>
  <si>
    <t xml:space="preserve">Check "Yes" if the Statement is "YES" and "No" if the Statement is "NO."</t>
  </si>
  <si>
    <t xml:space="preserve">Evaluation</t>
  </si>
  <si>
    <t xml:space="preserve">   Y    N</t>
  </si>
  <si>
    <t xml:space="preserve">  Y    N</t>
  </si>
  <si>
    <t xml:space="preserve">1.</t>
  </si>
  <si>
    <t xml:space="preserve">I have earned the Chapter FFA Degree</t>
  </si>
  <si>
    <t xml:space="preserve">2.</t>
  </si>
  <si>
    <t xml:space="preserve">I have satisfactorily completed at least one-year of instruction in agricultural education and </t>
  </si>
  <si>
    <t xml:space="preserve">I am a current dues paying member of the FFA and enrolled in an agricultural education program or</t>
  </si>
  <si>
    <t xml:space="preserve">I have completed all of the agricultural education coursework that is offered my high school</t>
  </si>
  <si>
    <t xml:space="preserve">I have satisfactorily completed at least one-year of instruction in agricultural education</t>
  </si>
  <si>
    <t xml:space="preserve">3.</t>
  </si>
  <si>
    <t xml:space="preserve">I currently have an approved Supervised Agricultural Experience Program (SAE)</t>
  </si>
  <si>
    <t xml:space="preserve">4.</t>
  </si>
  <si>
    <t xml:space="preserve">5.</t>
  </si>
  <si>
    <t xml:space="preserve">I am a junior, senior, or high school graduate</t>
  </si>
  <si>
    <t xml:space="preserve">6.</t>
  </si>
  <si>
    <t xml:space="preserve">I am familiar with the state and national FFA constitutions</t>
  </si>
  <si>
    <t xml:space="preserve">7.</t>
  </si>
  <si>
    <t xml:space="preserve">I have assisted in the development of our FFA Chapter's Program of Activities</t>
  </si>
  <si>
    <t xml:space="preserve">8.</t>
  </si>
  <si>
    <t xml:space="preserve">By my own efforts from my SAE, I have:</t>
  </si>
  <si>
    <t xml:space="preserve">Entrepreneurship:</t>
  </si>
  <si>
    <t xml:space="preserve">I have gross earnings that exceed $3,000</t>
  </si>
  <si>
    <t xml:space="preserve">or</t>
  </si>
  <si>
    <t xml:space="preserve">Placement:</t>
  </si>
  <si>
    <t xml:space="preserve">I have worked more than 1,000 hours (minimum of 200 paid hours and $2,000 earned) and have more than $4000 in adjusted earnings</t>
  </si>
  <si>
    <t xml:space="preserve">Combination of Entrepreneurship &amp; Placement</t>
  </si>
  <si>
    <t xml:space="preserve">I have worked a minimum of 500 hours (minimum of 100 paid hours) and gross earnings that exceed $3,500,</t>
  </si>
  <si>
    <t xml:space="preserve">with a minimum of $1,000 in placement and a minimum of $1,000 in entrepreneurship </t>
  </si>
  <si>
    <t xml:space="preserve">Unpaid Labor (School Laboratory only - this area is typically reserved for JVS students):</t>
  </si>
  <si>
    <t xml:space="preserve">I have worked more than 700 hours (a minimum of 100 hours paid) with earnings greater than</t>
  </si>
  <si>
    <t xml:space="preserve">$2,500 ((unpaid - 600 x 3.33 = 2,000) + (paid - $500 generated from SAE)</t>
  </si>
  <si>
    <t xml:space="preserve">Hazardous Occupation: (this area is typically reserved for JVS students):</t>
  </si>
  <si>
    <t xml:space="preserve">I have worked more than 600 hours with a minimum of 60 hours being paid with earnings greater than</t>
  </si>
  <si>
    <t xml:space="preserve">$2,000 ((unpaid - 540 x 3.33 = 1,800) + (paid - $200 generated from SAE) </t>
  </si>
  <si>
    <t xml:space="preserve">9.</t>
  </si>
  <si>
    <t xml:space="preserve">I have completed a minimum of 30 hours of home and/or community development projects</t>
  </si>
  <si>
    <t xml:space="preserve">10.</t>
  </si>
  <si>
    <t xml:space="preserve">I have productively invested a minimum of $1,000 (as calculated by the American Degree Application)</t>
  </si>
  <si>
    <t xml:space="preserve">I have participated in three activities that promote Agricultural Education and/or the FFA</t>
  </si>
  <si>
    <t xml:space="preserve">These activities may include entries at the county and state fairs, Agriscience Fairs, demonstrations, etc.)</t>
  </si>
  <si>
    <t xml:space="preserve">12.</t>
  </si>
  <si>
    <t xml:space="preserve">I have participated in at least two different state sanctioned Career Development Events</t>
  </si>
  <si>
    <t xml:space="preserve">13.</t>
  </si>
  <si>
    <t xml:space="preserve">I have demonstrated ten abilities of parliamentary procedure</t>
  </si>
  <si>
    <t xml:space="preserve">14.</t>
  </si>
  <si>
    <t xml:space="preserve">I have given a six-minute speech on an agricultural topic</t>
  </si>
  <si>
    <t xml:space="preserve">15.</t>
  </si>
  <si>
    <t xml:space="preserve">I have been a chapter officer, committee chairperson, or a participating member of a major committee</t>
  </si>
  <si>
    <t xml:space="preserve">16.</t>
  </si>
  <si>
    <t xml:space="preserve">I have participated in the following five FFA activities that are above the chapter level</t>
  </si>
  <si>
    <t xml:space="preserve">Of these activities, two must be from the following list: FFA Camp, Ohio Leadership Camp, Greenhand </t>
  </si>
  <si>
    <t xml:space="preserve">Camp, Taxonomy Camp, The Conference, Washington Leadership Conference, Ohio FFA Association </t>
  </si>
  <si>
    <t xml:space="preserve">Leadership Night, Fall COLT Conference, Spring COLT Conference, District Officer Training, State FFA </t>
  </si>
  <si>
    <t xml:space="preserve">Convention, National FFA Convention, or an international agriculture program. </t>
  </si>
  <si>
    <t xml:space="preserve">17.</t>
  </si>
  <si>
    <t xml:space="preserve">I have participated in four-school and community activities</t>
  </si>
  <si>
    <t xml:space="preserve">At least one of these activities must be a school activity and at least one must be a community activity.</t>
  </si>
  <si>
    <t xml:space="preserve">18.</t>
  </si>
  <si>
    <t xml:space="preserve">I have a GPA equal to or greater than 2.00</t>
  </si>
  <si>
    <t xml:space="preserve">19.</t>
  </si>
  <si>
    <t xml:space="preserve">I have a 93% or better school attendance rate</t>
  </si>
  <si>
    <t xml:space="preserve">Items used on the application can not be duplicated to meet the minimum standards listed above with the exception of:</t>
  </si>
  <si>
    <t xml:space="preserve">1. Home and/or Community development hours as part of the SAE hours. These hours will be calculated at a rate of $3.33 automatically on the application.</t>
  </si>
  <si>
    <t xml:space="preserve">2. Parliamentary procedure and public speaking can count as both a CDE (#12) and as a demonstration of #13 and #14, </t>
  </si>
  <si>
    <t xml:space="preserve">   as long as they occur above the chapter level in an official State CDE sanctioned event.</t>
  </si>
  <si>
    <t xml:space="preserve">Checklist of Minimum Qualifications for American Degree</t>
  </si>
  <si>
    <t xml:space="preserve">All items must be checked as having met in order for the candidate to qualify for the degree.</t>
  </si>
  <si>
    <t xml:space="preserve">Local</t>
  </si>
  <si>
    <t xml:space="preserve">Advisor</t>
  </si>
  <si>
    <t xml:space="preserve">Circle "Y" if the Statement is "YES" and "N" if the Statement is "NO".</t>
  </si>
  <si>
    <t xml:space="preserve">Candidate has been an active FFA member for at least the immediate past 36 months, Cover Page, Line 15.</t>
  </si>
  <si>
    <t xml:space="preserve">(Please consult the local &amp;/or state copy of the FFA membership roster for each year.)</t>
  </si>
  <si>
    <t xml:space="preserve">Candidate has included his/her Social Security Number, Cover Page, Line 5.</t>
  </si>
  <si>
    <t xml:space="preserve">Candidate has the State FFA Degree, Cover Page, Line 16.</t>
  </si>
  <si>
    <t xml:space="preserve">Candidate has graduated from high school at least twelve months prior to the National FFA Convention at</t>
  </si>
  <si>
    <t xml:space="preserve">at which the degree is to be granted, Cover Page, Lines 17 and 18.</t>
  </si>
  <si>
    <t xml:space="preserve">Candidate has satisfactorily completed the equivalent of the last three years (540 hours) of systematic</t>
  </si>
  <si>
    <t xml:space="preserve">secondary school instruction in an agricultural education program or have completed the program of </t>
  </si>
  <si>
    <t xml:space="preserve">agricultural education offered at the school last attended or completed two years of a secondary agriculture</t>
  </si>
  <si>
    <t xml:space="preserve">education and one year of a post-secondary agriculture program at a technical school or university.</t>
  </si>
  <si>
    <t xml:space="preserve">(Cover Page, Lines 19, 20, 21 &amp;/or 22.)</t>
  </si>
  <si>
    <t xml:space="preserve">Candidate has in operation and has maintained records to substantiate an outstanding supervised agricultural</t>
  </si>
  <si>
    <t xml:space="preserve">experience program through which exhibits comprehensive planning, managerial &amp; financial expertise. Page 2</t>
  </si>
  <si>
    <t xml:space="preserve">Business/Enterprises listed on Page 2 relate to the income/expense recorded on Pages 3 &amp; 4 and Pages 5 - 8.</t>
  </si>
  <si>
    <t xml:space="preserve">!</t>
  </si>
  <si>
    <t xml:space="preserve">After the first year the beginning current inventory, Pages 8a &amp; 8b, Line 1b, is the same as the closing</t>
  </si>
  <si>
    <t xml:space="preserve">current inventory for the previous year, Pages 8a &amp; 8b, Line 1a. </t>
  </si>
  <si>
    <t xml:space="preserve">After the first year the beginning non-current inventory, Pages 8a &amp; 8b, Line 4c, is the same as the closing</t>
  </si>
  <si>
    <t xml:space="preserve">closing non-current inventory for the previous year, Pages 8a &amp; 8b, Line 4a. </t>
  </si>
  <si>
    <t xml:space="preserve">All non-cash operating expenses recorded on Pages 8a &amp; 8b, Lines 2c and 2e are also reported as income on</t>
  </si>
  <si>
    <t xml:space="preserve">Page 11, Line 27a or offset on Pages 8a &amp; 8b as barter labor or production on Lines 1f and/or 1g or by a</t>
  </si>
  <si>
    <t xml:space="preserve">combination of these preceding two areas.</t>
  </si>
  <si>
    <t xml:space="preserve">11.</t>
  </si>
  <si>
    <t xml:space="preserve">The candidate's total return to capital, labor and management recorded on Page 8a or 8b, Line 6, has been</t>
  </si>
  <si>
    <t xml:space="preserve"> transferred to Page 11, 26a.</t>
  </si>
  <si>
    <t xml:space="preserve">Candidate's closing non-current/capital inventory as recorded on Page 8a or 8b, Line 4a, for the last year </t>
  </si>
  <si>
    <t xml:space="preserve">covered by the application, equals the total capital assets reported on Page 9, Line 2a6., ending value at the</t>
  </si>
  <si>
    <t xml:space="preserve">end of the last complete record year Column (B). </t>
  </si>
  <si>
    <t xml:space="preserve">Candidate's beginning non-current/capital inventory as recorded on Page 8a, line 4c, for the first year covered</t>
  </si>
  <si>
    <t xml:space="preserve">by the application, equals the total non-current/capital assets reported on Page 9, Line 2a6 for the Beginning</t>
  </si>
  <si>
    <t xml:space="preserve">Value on Date Entered Ag Column (A).</t>
  </si>
  <si>
    <t xml:space="preserve">Candidate's total beginning current/operating inventory on Page 8a, line 1b for the first year covered by the</t>
  </si>
  <si>
    <t xml:space="preserve">application, matches page 9, line 1d5, Total Beginning Value on Date Entered Ag Column (A).</t>
  </si>
  <si>
    <t xml:space="preserve">Candidate's total ending current/operating inventory on Page 8a or 8b, line 1a for the last year covered by the </t>
  </si>
  <si>
    <t xml:space="preserve">application, matches page 9, line 1d5, Total Ending Value at the time of Application Column (B).</t>
  </si>
  <si>
    <t xml:space="preserve">The total net wage earnings recorded on Page 4 have been transferred to Page 11, Line 26 b.</t>
  </si>
  <si>
    <t xml:space="preserve">Candidate has earned at least $7500, Page 11, Line 26c or has earned at least $1500 and worked 2,250 </t>
  </si>
  <si>
    <t xml:space="preserve">hours in excess of scheduled class time for an adjusted total SAE earnings of $9,000 Page 11, 26e.</t>
  </si>
  <si>
    <t xml:space="preserve">Candidate has productively invested at least $7,500, Page 11, Line 23, or has productively invested at least</t>
  </si>
  <si>
    <t xml:space="preserve"> $1,500 and worked 2,250 hours (unpaid) in excess of scheduled class time for an adjusted qualifying</t>
  </si>
  <si>
    <t xml:space="preserve">qualifying productively invested equity of $9,000, Page 11, Line 25.</t>
  </si>
  <si>
    <t xml:space="preserve">The maximum possible increase in owner's equity, Page 11, Line 29, exceeds (or is at least equal to) the </t>
  </si>
  <si>
    <t xml:space="preserve">gain in owner's equity, Page 11, Line 30.</t>
  </si>
  <si>
    <t xml:space="preserve">20.</t>
  </si>
  <si>
    <t xml:space="preserve">Candidate has a record of satisfactory participation in activities on the chapter and state levels, Page 12.</t>
  </si>
  <si>
    <t xml:space="preserve">21.</t>
  </si>
  <si>
    <t xml:space="preserve">Candidate has achieved a high school course record of "C" or better and has a satisfactory record of</t>
  </si>
  <si>
    <t xml:space="preserve">scholarship and participation in school activities certified by the school administrator or counselor, Page 13.</t>
  </si>
  <si>
    <t xml:space="preserve">22.</t>
  </si>
  <si>
    <t xml:space="preserve">The application is signed by the candidate, parent/guardian, chapter president, chapter advisor, administrator</t>
  </si>
  <si>
    <t xml:space="preserve"> and state advisor, Page 13.</t>
  </si>
  <si>
    <t xml:space="preserve">23.</t>
  </si>
  <si>
    <t xml:space="preserve">Both the Local and State Advisor have checked items 1-23 on Page 14.</t>
  </si>
  <si>
    <t xml:space="preserve">Record of Teacher Visitation/Instruction</t>
  </si>
  <si>
    <t xml:space="preserve">When your teacher supervises your SAE program at your home or site of job placement, he or she may see areas where you have done outstanding work, or areas where improvement is needed. In the space below record the comments and recommendations for future reference. Keep comments brief, but use as many lines as needed to record all major comments and recommendation for each visit.</t>
  </si>
  <si>
    <t xml:space="preserve">Teacher's Comments and Recommendations</t>
  </si>
  <si>
    <t xml:space="preserve">SUMMARY OF COMPETENCY PROFICIENCY</t>
  </si>
  <si>
    <t xml:space="preserve">Number of competencies taught                (As agreed upon with instructor)</t>
  </si>
  <si>
    <t xml:space="preserve">Number of competencies meeting desired proficiency level</t>
  </si>
  <si>
    <t xml:space="preserve">Instructor's signature of approval for each year</t>
  </si>
</sst>
</file>

<file path=xl/styles.xml><?xml version="1.0" encoding="utf-8"?>
<styleSheet xmlns="http://schemas.openxmlformats.org/spreadsheetml/2006/main">
  <numFmts count="23">
    <numFmt numFmtId="164" formatCode="General"/>
    <numFmt numFmtId="165" formatCode="@"/>
    <numFmt numFmtId="166" formatCode="0"/>
    <numFmt numFmtId="167" formatCode="General"/>
    <numFmt numFmtId="168" formatCode="[$-409]mmm\-yy"/>
    <numFmt numFmtId="169" formatCode="mmmm\ d&quot;, &quot;yyyy"/>
    <numFmt numFmtId="170" formatCode="[$-409]m/d/yyyy"/>
    <numFmt numFmtId="171" formatCode="#,##0"/>
    <numFmt numFmtId="172" formatCode="yyyy"/>
    <numFmt numFmtId="173" formatCode="0.0"/>
    <numFmt numFmtId="174" formatCode="\$#,##0_);[RED]&quot;($&quot;#,##0\)"/>
    <numFmt numFmtId="175" formatCode="mmmm\ d\,"/>
    <numFmt numFmtId="176" formatCode="_(\$* #,##0.00_);_(\$* \(#,##0.00\);_(\$* \-??_);_(@_)"/>
    <numFmt numFmtId="177" formatCode="\$#,##0_);&quot;($&quot;#,##0\)"/>
    <numFmt numFmtId="178" formatCode="_(\$* #,##0_);_(\$* \(#,##0\);_(\$* \-_);_(@_)"/>
    <numFmt numFmtId="179" formatCode="\$#,##0"/>
    <numFmt numFmtId="180" formatCode="mmm\-dd"/>
    <numFmt numFmtId="181" formatCode="mmm\ d&quot;, &quot;yyyy"/>
    <numFmt numFmtId="182" formatCode="\$#,##0.00_);&quot;($&quot;#,##0.00\)"/>
    <numFmt numFmtId="183" formatCode="[$-409]#,##0_);\(#,##0\)"/>
    <numFmt numFmtId="184" formatCode="\$#,##0.00"/>
    <numFmt numFmtId="185" formatCode="[$-409]#,##0.00_);\(#,##0.00\)"/>
    <numFmt numFmtId="186" formatCode="mm/dd/yyyy"/>
  </numFmts>
  <fonts count="80">
    <font>
      <sz val="10"/>
      <name val="Arial"/>
      <family val="0"/>
    </font>
    <font>
      <sz val="10"/>
      <name val="Arial"/>
      <family val="0"/>
    </font>
    <font>
      <sz val="10"/>
      <name val="Arial"/>
      <family val="0"/>
    </font>
    <font>
      <sz val="10"/>
      <name val="Arial"/>
      <family val="0"/>
    </font>
    <font>
      <sz val="10"/>
      <name val="MS Sans Serif"/>
      <family val="0"/>
    </font>
    <font>
      <sz val="10"/>
      <name val="Verdana"/>
      <family val="0"/>
    </font>
    <font>
      <sz val="26"/>
      <color rgb="FF900000"/>
      <name val="Arial"/>
      <family val="2"/>
    </font>
    <font>
      <sz val="9"/>
      <color rgb="FF900000"/>
      <name val="Arial Narrow"/>
      <family val="2"/>
    </font>
    <font>
      <b val="true"/>
      <sz val="10"/>
      <name val="Arial Narrow"/>
      <family val="2"/>
    </font>
    <font>
      <sz val="8"/>
      <color rgb="FF900000"/>
      <name val="Arial"/>
      <family val="2"/>
    </font>
    <font>
      <i val="true"/>
      <sz val="8"/>
      <color rgb="FF900000"/>
      <name val="Arial Narrow"/>
      <family val="2"/>
    </font>
    <font>
      <sz val="8"/>
      <color rgb="FF900000"/>
      <name val="Arial Narrow"/>
      <family val="2"/>
    </font>
    <font>
      <b val="true"/>
      <i val="true"/>
      <sz val="10"/>
      <name val="Arial Narrow"/>
      <family val="2"/>
    </font>
    <font>
      <b val="true"/>
      <sz val="10"/>
      <color rgb="FF900000"/>
      <name val="Arial Narrow"/>
      <family val="2"/>
    </font>
    <font>
      <b val="true"/>
      <sz val="10"/>
      <color rgb="FFFFFFFF"/>
      <name val="Arial Narrow"/>
      <family val="2"/>
    </font>
    <font>
      <b val="true"/>
      <i val="true"/>
      <sz val="10"/>
      <color rgb="FF900000"/>
      <name val="Arial Narrow"/>
      <family val="2"/>
    </font>
    <font>
      <sz val="10"/>
      <color rgb="FFDD0806"/>
      <name val="Arial"/>
      <family val="2"/>
    </font>
    <font>
      <sz val="10"/>
      <color rgb="FF900000"/>
      <name val="Arial"/>
      <family val="0"/>
    </font>
    <font>
      <sz val="6"/>
      <color rgb="FF900000"/>
      <name val="Arial Narrow"/>
      <family val="2"/>
    </font>
    <font>
      <b val="true"/>
      <sz val="16"/>
      <name val="Arial Narrow"/>
      <family val="2"/>
    </font>
    <font>
      <sz val="10"/>
      <color rgb="FF993300"/>
      <name val="Arial"/>
      <family val="0"/>
    </font>
    <font>
      <sz val="8"/>
      <color rgb="FF993300"/>
      <name val="Arial Narrow"/>
      <family val="2"/>
    </font>
    <font>
      <sz val="14"/>
      <name val="Arial"/>
      <family val="2"/>
    </font>
    <font>
      <i val="true"/>
      <sz val="8"/>
      <color rgb="FF993300"/>
      <name val="Arial Narrow"/>
      <family val="2"/>
    </font>
    <font>
      <i val="true"/>
      <sz val="8"/>
      <color rgb="FF900000"/>
      <name val="Arial"/>
      <family val="2"/>
    </font>
    <font>
      <sz val="9"/>
      <color rgb="FF993300"/>
      <name val="Arial Narrow"/>
      <family val="2"/>
    </font>
    <font>
      <b val="true"/>
      <sz val="10"/>
      <name val="Arial"/>
      <family val="2"/>
    </font>
    <font>
      <b val="true"/>
      <i val="true"/>
      <sz val="10"/>
      <color rgb="FF900000"/>
      <name val="Arial"/>
      <family val="2"/>
    </font>
    <font>
      <sz val="20"/>
      <name val="Arial"/>
      <family val="2"/>
    </font>
    <font>
      <sz val="16"/>
      <name val="Arial"/>
      <family val="2"/>
    </font>
    <font>
      <b val="true"/>
      <sz val="8"/>
      <name val="Arial"/>
      <family val="2"/>
    </font>
    <font>
      <sz val="8"/>
      <name val="Arial"/>
      <family val="0"/>
    </font>
    <font>
      <sz val="6"/>
      <name val="Arial"/>
      <family val="2"/>
    </font>
    <font>
      <sz val="7"/>
      <name val="Times New Roman"/>
      <family val="1"/>
    </font>
    <font>
      <b val="true"/>
      <sz val="8"/>
      <name val="Arial Narrow"/>
      <family val="2"/>
    </font>
    <font>
      <b val="true"/>
      <i val="true"/>
      <sz val="8"/>
      <name val="Arial Narrow"/>
      <family val="2"/>
    </font>
    <font>
      <sz val="8"/>
      <name val="Arial Narrow"/>
      <family val="2"/>
    </font>
    <font>
      <sz val="10"/>
      <name val="Arial Narrow"/>
      <family val="2"/>
    </font>
    <font>
      <b val="true"/>
      <i val="true"/>
      <sz val="10"/>
      <name val="Arial"/>
      <family val="2"/>
    </font>
    <font>
      <i val="true"/>
      <sz val="8"/>
      <name val="Arial Narrow"/>
      <family val="2"/>
    </font>
    <font>
      <b val="true"/>
      <i val="true"/>
      <sz val="12"/>
      <name val="Arial"/>
      <family val="2"/>
    </font>
    <font>
      <b val="true"/>
      <sz val="12"/>
      <name val="Arial"/>
      <family val="2"/>
    </font>
    <font>
      <i val="true"/>
      <sz val="10"/>
      <name val="Arial"/>
      <family val="2"/>
    </font>
    <font>
      <sz val="9"/>
      <name val="Arial Narrow"/>
      <family val="2"/>
    </font>
    <font>
      <b val="true"/>
      <sz val="12"/>
      <name val="Arial Narrow"/>
      <family val="2"/>
    </font>
    <font>
      <sz val="12"/>
      <name val="Arial"/>
      <family val="2"/>
    </font>
    <font>
      <sz val="11"/>
      <name val="Arial"/>
      <family val="2"/>
    </font>
    <font>
      <b val="true"/>
      <sz val="10"/>
      <color rgb="FFDD0806"/>
      <name val="Arial"/>
      <family val="2"/>
    </font>
    <font>
      <sz val="8"/>
      <color rgb="FF000000"/>
      <name val="Tahoma"/>
      <family val="0"/>
    </font>
    <font>
      <b val="true"/>
      <sz val="11"/>
      <name val="Arial"/>
      <family val="2"/>
    </font>
    <font>
      <sz val="11"/>
      <name val="Arial Narrow"/>
      <family val="2"/>
    </font>
    <font>
      <b val="true"/>
      <vertAlign val="superscript"/>
      <sz val="12"/>
      <name val="Arial"/>
      <family val="2"/>
    </font>
    <font>
      <sz val="10"/>
      <color rgb="FFFFFFFF"/>
      <name val="Arial"/>
      <family val="2"/>
    </font>
    <font>
      <b val="true"/>
      <sz val="11"/>
      <name val="Arial Narrow"/>
      <family val="2"/>
    </font>
    <font>
      <b val="true"/>
      <sz val="12"/>
      <color rgb="FF0000D4"/>
      <name val="Arial"/>
      <family val="2"/>
    </font>
    <font>
      <b val="true"/>
      <sz val="14"/>
      <name val="Arial"/>
      <family val="2"/>
    </font>
    <font>
      <sz val="9"/>
      <name val="Arial"/>
      <family val="2"/>
    </font>
    <font>
      <b val="true"/>
      <sz val="20"/>
      <name val="Arial"/>
      <family val="2"/>
    </font>
    <font>
      <sz val="14"/>
      <color rgb="FF0000D4"/>
      <name val="Arial"/>
      <family val="2"/>
    </font>
    <font>
      <b val="true"/>
      <sz val="11"/>
      <color rgb="FFDD0806"/>
      <name val="Arial"/>
      <family val="2"/>
    </font>
    <font>
      <b val="true"/>
      <sz val="9"/>
      <name val="Arial"/>
      <family val="2"/>
    </font>
    <font>
      <sz val="12"/>
      <color rgb="FFFFFFFF"/>
      <name val="Arial"/>
      <family val="2"/>
    </font>
    <font>
      <b val="true"/>
      <u val="single"/>
      <sz val="12"/>
      <name val="Arial"/>
      <family val="2"/>
    </font>
    <font>
      <sz val="10"/>
      <name val="Times New Roman"/>
      <family val="1"/>
    </font>
    <font>
      <sz val="14"/>
      <name val="Times New Roman"/>
      <family val="1"/>
    </font>
    <font>
      <sz val="12"/>
      <name val="Times New Roman"/>
      <family val="1"/>
    </font>
    <font>
      <b val="true"/>
      <sz val="12"/>
      <name val="Times New Roman"/>
      <family val="1"/>
    </font>
    <font>
      <sz val="8"/>
      <name val="Times New Roman"/>
      <family val="1"/>
    </font>
    <font>
      <sz val="12"/>
      <name val="Times New Roman"/>
      <family val="0"/>
    </font>
    <font>
      <sz val="12"/>
      <name val="Arial Narrow"/>
      <family val="2"/>
    </font>
    <font>
      <b val="true"/>
      <sz val="12"/>
      <name val="Times New Roman"/>
      <family val="0"/>
    </font>
    <font>
      <sz val="10"/>
      <name val="Times New Roman"/>
      <family val="0"/>
    </font>
    <font>
      <sz val="9"/>
      <name val="Times New Roman"/>
      <family val="0"/>
    </font>
    <font>
      <sz val="8"/>
      <name val="Times New Roman"/>
      <family val="0"/>
    </font>
    <font>
      <b val="true"/>
      <sz val="11"/>
      <color rgb="FF0000D4"/>
      <name val="Arial"/>
      <family val="2"/>
    </font>
    <font>
      <b val="true"/>
      <sz val="14"/>
      <name val="Arial Narrow"/>
      <family val="2"/>
    </font>
    <font>
      <b val="true"/>
      <sz val="12"/>
      <color rgb="FF3366FF"/>
      <name val="Arial Narrow"/>
      <family val="2"/>
    </font>
    <font>
      <sz val="10"/>
      <color rgb="FFFFFFFF"/>
      <name val="Arial Narrow"/>
      <family val="2"/>
    </font>
    <font>
      <b val="true"/>
      <sz val="10"/>
      <color rgb="FF0000D4"/>
      <name val="Arial Narrow"/>
      <family val="2"/>
    </font>
    <font>
      <b val="true"/>
      <sz val="16"/>
      <name val="Arial"/>
      <family val="2"/>
    </font>
  </fonts>
  <fills count="8">
    <fill>
      <patternFill patternType="none"/>
    </fill>
    <fill>
      <patternFill patternType="gray125"/>
    </fill>
    <fill>
      <patternFill patternType="solid">
        <fgColor rgb="FFFFFFFF"/>
        <bgColor rgb="FFFFFFCC"/>
      </patternFill>
    </fill>
    <fill>
      <patternFill patternType="solid">
        <fgColor rgb="FFBFBFBF"/>
        <bgColor rgb="FF99CCFF"/>
      </patternFill>
    </fill>
    <fill>
      <patternFill patternType="solid">
        <fgColor rgb="FFCCFFCC"/>
        <bgColor rgb="FFBFEFBF"/>
      </patternFill>
    </fill>
    <fill>
      <patternFill patternType="solid">
        <fgColor rgb="FFBFEFBF"/>
        <bgColor rgb="FFCCFFCC"/>
      </patternFill>
    </fill>
    <fill>
      <patternFill patternType="solid">
        <fgColor rgb="FF000000"/>
        <bgColor rgb="FF003300"/>
      </patternFill>
    </fill>
    <fill>
      <patternFill patternType="solid">
        <fgColor rgb="FFDFDFDF"/>
        <bgColor rgb="FFBFEFBF"/>
      </patternFill>
    </fill>
  </fills>
  <borders count="86">
    <border diagonalUp="false" diagonalDown="false">
      <left/>
      <right/>
      <top/>
      <bottom/>
      <diagonal/>
    </border>
    <border diagonalUp="false" diagonalDown="false">
      <left style="thin">
        <color rgb="FF900000"/>
      </left>
      <right/>
      <top style="thin">
        <color rgb="FF900000"/>
      </top>
      <bottom style="thin">
        <color rgb="FF900000"/>
      </bottom>
      <diagonal/>
    </border>
    <border diagonalUp="false" diagonalDown="false">
      <left style="thin">
        <color rgb="FF900000"/>
      </left>
      <right style="thin">
        <color rgb="FF900000"/>
      </right>
      <top/>
      <bottom style="thin">
        <color rgb="FF900000"/>
      </bottom>
      <diagonal/>
    </border>
    <border diagonalUp="false" diagonalDown="false">
      <left/>
      <right style="thin">
        <color rgb="FF900000"/>
      </right>
      <top style="thin">
        <color rgb="FF900000"/>
      </top>
      <bottom style="thin">
        <color rgb="FF900000"/>
      </bottom>
      <diagonal/>
    </border>
    <border diagonalUp="false" diagonalDown="false">
      <left style="thin">
        <color rgb="FF900000"/>
      </left>
      <right style="thin">
        <color rgb="FF900000"/>
      </right>
      <top style="thin">
        <color rgb="FF900000"/>
      </top>
      <bottom style="thin">
        <color rgb="FF9000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style="thin">
        <color rgb="FF900000"/>
      </top>
      <bottom style="thin">
        <color rgb="FF900000"/>
      </bottom>
      <diagonal/>
    </border>
    <border diagonalUp="false" diagonalDown="false">
      <left style="thin">
        <color rgb="FF900000"/>
      </left>
      <right/>
      <top style="thin">
        <color rgb="FF900000"/>
      </top>
      <bottom/>
      <diagonal/>
    </border>
    <border diagonalUp="false" diagonalDown="false">
      <left/>
      <right/>
      <top style="thin">
        <color rgb="FF900000"/>
      </top>
      <bottom/>
      <diagonal/>
    </border>
    <border diagonalUp="false" diagonalDown="false">
      <left style="thin">
        <color rgb="FF900000"/>
      </left>
      <right/>
      <top/>
      <bottom/>
      <diagonal/>
    </border>
    <border diagonalUp="false" diagonalDown="false">
      <left/>
      <right/>
      <top style="thin">
        <color rgb="FF900000"/>
      </top>
      <bottom style="thin">
        <color rgb="FF993300"/>
      </bottom>
      <diagonal/>
    </border>
    <border diagonalUp="false" diagonalDown="false">
      <left/>
      <right/>
      <top/>
      <bottom style="thin">
        <color rgb="FF993300"/>
      </bottom>
      <diagonal/>
    </border>
    <border diagonalUp="false" diagonalDown="false">
      <left/>
      <right/>
      <top/>
      <bottom style="thin">
        <color rgb="FF9000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true" hidden="true"/>
    </xf>
    <xf numFmtId="164" fontId="8" fillId="2" borderId="3"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true" hidden="true"/>
    </xf>
    <xf numFmtId="164" fontId="12" fillId="2"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true"/>
    </xf>
    <xf numFmtId="167" fontId="14" fillId="2"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5" fontId="19" fillId="2"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true"/>
    </xf>
    <xf numFmtId="166" fontId="8" fillId="2" borderId="1" xfId="0" applyFont="true" applyBorder="true" applyAlignment="true" applyProtection="true">
      <alignment horizontal="center" vertical="bottom" textRotation="0" wrapText="true" indent="0" shrinkToFit="false"/>
      <protection locked="false" hidden="false"/>
    </xf>
    <xf numFmtId="165" fontId="8" fillId="2" borderId="6" xfId="0" applyFont="true" applyBorder="true" applyAlignment="true" applyProtection="true">
      <alignment horizontal="center" vertical="bottom" textRotation="0" wrapText="true" indent="0" shrinkToFit="false"/>
      <protection locked="true" hidden="true"/>
    </xf>
    <xf numFmtId="166" fontId="8" fillId="2" borderId="6" xfId="0" applyFont="true" applyBorder="true" applyAlignment="true" applyProtection="true">
      <alignment horizontal="center" vertical="bottom" textRotation="0" wrapText="true" indent="0" shrinkToFit="false"/>
      <protection locked="true" hidden="true"/>
    </xf>
    <xf numFmtId="165" fontId="8" fillId="2" borderId="7" xfId="0" applyFont="true" applyBorder="true" applyAlignment="true" applyProtection="true">
      <alignment horizontal="center" vertical="bottom" textRotation="0" wrapText="true" indent="0" shrinkToFit="false"/>
      <protection locked="true" hidden="true"/>
    </xf>
    <xf numFmtId="165" fontId="19" fillId="2"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bottom" textRotation="0" wrapText="true" indent="0" shrinkToFit="false"/>
      <protection locked="true" hidden="true"/>
    </xf>
    <xf numFmtId="165" fontId="8" fillId="2" borderId="8" xfId="0" applyFont="true" applyBorder="true" applyAlignment="true" applyProtection="true">
      <alignment horizontal="center" vertical="bottom" textRotation="0" wrapText="true" indent="0" shrinkToFit="false"/>
      <protection locked="true" hidden="true"/>
    </xf>
    <xf numFmtId="168" fontId="13" fillId="2" borderId="0" xfId="0" applyFont="true" applyBorder="true" applyAlignment="true" applyProtection="true">
      <alignment horizontal="center" vertical="bottom" textRotation="0" wrapText="false" indent="0" shrinkToFit="false"/>
      <protection locked="true" hidden="true"/>
    </xf>
    <xf numFmtId="169" fontId="8" fillId="2" borderId="4" xfId="0" applyFont="tru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9" fontId="23" fillId="2" borderId="10" xfId="0" applyFont="true" applyBorder="true" applyAlignment="true" applyProtection="true">
      <alignment horizontal="center" vertical="bottom" textRotation="0" wrapText="false" indent="0" shrinkToFit="false"/>
      <protection locked="true" hidden="true"/>
    </xf>
    <xf numFmtId="164" fontId="9" fillId="2" borderId="11" xfId="0" applyFont="true" applyBorder="true" applyAlignment="true" applyProtection="true">
      <alignment horizontal="center" vertical="bottom" textRotation="0" wrapText="false" indent="0" shrinkToFit="false"/>
      <protection locked="true" hidden="true"/>
    </xf>
    <xf numFmtId="164" fontId="24" fillId="2" borderId="11"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26" fillId="2"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true"/>
    </xf>
    <xf numFmtId="164" fontId="27" fillId="2" borderId="12"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top" textRotation="0" wrapText="false" indent="0" shrinkToFit="false"/>
      <protection locked="true" hidden="true"/>
    </xf>
    <xf numFmtId="164" fontId="24" fillId="2"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true"/>
    </xf>
    <xf numFmtId="167" fontId="0" fillId="0" borderId="0" xfId="0" applyFont="false" applyBorder="fals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15" xfId="0" applyFont="true" applyBorder="true" applyAlignment="true" applyProtection="true">
      <alignment horizontal="left" vertical="top" textRotation="0" wrapText="true" indent="0" shrinkToFit="false"/>
      <protection locked="false" hidden="false"/>
    </xf>
    <xf numFmtId="164" fontId="37" fillId="0" borderId="16" xfId="0" applyFont="true" applyBorder="true" applyAlignment="false" applyProtection="true">
      <alignment horizontal="general" vertical="bottom" textRotation="0" wrapText="false" indent="0" shrinkToFit="false"/>
      <protection locked="true" hidden="true"/>
    </xf>
    <xf numFmtId="164" fontId="37" fillId="0" borderId="17" xfId="0" applyFont="true" applyBorder="true" applyAlignment="false" applyProtection="true">
      <alignment horizontal="general" vertical="bottom" textRotation="0" wrapText="false" indent="0" shrinkToFit="false"/>
      <protection locked="true" hidden="true"/>
    </xf>
    <xf numFmtId="164" fontId="37" fillId="0" borderId="18" xfId="0" applyFont="true" applyBorder="true" applyAlignment="false" applyProtection="true">
      <alignment horizontal="general" vertical="bottom" textRotation="0" wrapText="false" indent="0" shrinkToFit="false"/>
      <protection locked="true" hidden="true"/>
    </xf>
    <xf numFmtId="164" fontId="37" fillId="0" borderId="14"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center" vertical="bottom" textRotation="0" wrapText="true" indent="0" shrinkToFit="false"/>
      <protection locked="true" hidden="true"/>
    </xf>
    <xf numFmtId="169" fontId="37" fillId="0" borderId="14" xfId="0" applyFont="true" applyBorder="true" applyAlignment="false" applyProtection="true">
      <alignment horizontal="general" vertical="bottom" textRotation="0" wrapText="false" indent="0" shrinkToFit="false"/>
      <protection locked="false" hidden="false"/>
    </xf>
    <xf numFmtId="170" fontId="37" fillId="0" borderId="14" xfId="0" applyFont="true" applyBorder="true" applyAlignment="true" applyProtection="true">
      <alignment horizontal="general" vertical="bottom" textRotation="0" wrapText="false" indent="0" shrinkToFit="false"/>
      <protection locked="false" hidden="false"/>
    </xf>
    <xf numFmtId="170" fontId="37" fillId="0" borderId="14" xfId="0" applyFont="true" applyBorder="true" applyAlignment="false" applyProtection="true">
      <alignment horizontal="general" vertical="bottom" textRotation="0" wrapText="false" indent="0" shrinkToFit="false"/>
      <protection locked="false" hidden="false"/>
    </xf>
    <xf numFmtId="164" fontId="37" fillId="0" borderId="14" xfId="0" applyFont="true" applyBorder="true" applyAlignment="true" applyProtection="true">
      <alignment horizontal="general" vertical="bottom" textRotation="0" wrapText="false" indent="0" shrinkToFit="false"/>
      <protection locked="fals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true" hidden="true"/>
    </xf>
    <xf numFmtId="164" fontId="37" fillId="0" borderId="14" xfId="0" applyFont="true" applyBorder="true" applyAlignment="true" applyProtection="true">
      <alignment horizontal="general" vertical="top" textRotation="0" wrapText="tru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true" indent="0" shrinkToFit="false"/>
      <protection locked="true" hidden="true"/>
    </xf>
    <xf numFmtId="171" fontId="37" fillId="0" borderId="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top" textRotation="0" wrapText="true" indent="0" shrinkToFit="false"/>
      <protection locked="true" hidden="true"/>
    </xf>
    <xf numFmtId="164" fontId="37" fillId="2" borderId="0" xfId="0" applyFont="true" applyBorder="true" applyAlignment="true" applyProtection="true">
      <alignment horizontal="general" vertical="top" textRotation="0" wrapText="tru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37" fillId="0" borderId="14" xfId="0" applyFont="true" applyBorder="true" applyAlignment="true" applyProtection="true">
      <alignment horizontal="general" vertical="bottom" textRotation="0" wrapText="true" indent="0" shrinkToFit="false"/>
      <protection locked="true" hidden="true"/>
    </xf>
    <xf numFmtId="164" fontId="44" fillId="0" borderId="14"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center" vertical="bottom" textRotation="0" wrapText="true" indent="0" shrinkToFit="false"/>
      <protection locked="true" hidden="true"/>
    </xf>
    <xf numFmtId="164" fontId="37" fillId="0" borderId="14" xfId="0" applyFont="true" applyBorder="true" applyAlignment="true" applyProtection="true">
      <alignment horizontal="general" vertical="top" textRotation="0" wrapText="false" indent="0" shrinkToFit="false"/>
      <protection locked="true" hidden="true"/>
    </xf>
    <xf numFmtId="164" fontId="37" fillId="0" borderId="14" xfId="0" applyFont="true" applyBorder="true" applyAlignment="true" applyProtection="true">
      <alignment horizontal="center" vertical="top" textRotation="0" wrapText="true" indent="0" shrinkToFit="false"/>
      <protection locked="true" hidden="true"/>
    </xf>
    <xf numFmtId="164" fontId="37" fillId="3" borderId="14" xfId="0" applyFont="true" applyBorder="true" applyAlignment="true" applyProtection="true">
      <alignment horizontal="general" vertical="top" textRotation="0" wrapText="tru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1" fillId="0" borderId="19"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64" fontId="45" fillId="0" borderId="22" xfId="0" applyFont="true" applyBorder="true" applyAlignment="false" applyProtection="true">
      <alignment horizontal="general" vertical="bottom" textRotation="0" wrapText="false" indent="0" shrinkToFit="false"/>
      <protection locked="true" hidden="false"/>
    </xf>
    <xf numFmtId="164" fontId="45" fillId="0" borderId="23" xfId="0" applyFont="true" applyBorder="true" applyAlignment="false" applyProtection="true">
      <alignment horizontal="general" vertical="bottom" textRotation="0" wrapText="false" indent="0" shrinkToFit="false"/>
      <protection locked="true" hidden="false"/>
    </xf>
    <xf numFmtId="164" fontId="41" fillId="0" borderId="22" xfId="0"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5" fillId="0" borderId="25"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9" fontId="45" fillId="0" borderId="24"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25" xfId="0" applyFont="true" applyBorder="true" applyAlignment="false" applyProtection="true">
      <alignment horizontal="general" vertical="bottom" textRotation="0" wrapText="false" indent="0" shrinkToFit="false"/>
      <protection locked="true" hidden="false"/>
    </xf>
    <xf numFmtId="170" fontId="0" fillId="0" borderId="24"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5" fillId="0" borderId="24" xfId="0" applyFont="true" applyBorder="true" applyAlignment="true" applyProtection="true">
      <alignment horizontal="center" vertical="center" textRotation="0" wrapText="false" indent="0" shrinkToFit="false"/>
      <protection locked="true" hidden="false"/>
    </xf>
    <xf numFmtId="172" fontId="45" fillId="0" borderId="0" xfId="0" applyFont="true" applyBorder="true" applyAlignment="true" applyProtection="true">
      <alignment horizontal="center" vertical="center" textRotation="0" wrapText="false" indent="0" shrinkToFit="false"/>
      <protection locked="true" hidden="false"/>
    </xf>
    <xf numFmtId="170" fontId="46" fillId="0"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24" xfId="0"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left" vertical="center"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72" fontId="45" fillId="0" borderId="17"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fals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false" hidden="false"/>
    </xf>
    <xf numFmtId="173" fontId="0" fillId="0" borderId="18" xfId="0" applyFont="true" applyBorder="true" applyAlignment="true" applyProtection="true">
      <alignment horizontal="general" vertical="bottom" textRotation="0" wrapText="false" indent="0" shrinkToFit="false"/>
      <protection locked="false" hidden="false"/>
    </xf>
    <xf numFmtId="173" fontId="0" fillId="0" borderId="42" xfId="0" applyFont="true" applyBorder="true" applyAlignment="true" applyProtection="true">
      <alignment horizontal="general" vertical="bottom" textRotation="0" wrapText="false" indent="0" shrinkToFit="false"/>
      <protection locked="false" hidden="false"/>
    </xf>
    <xf numFmtId="173" fontId="0" fillId="0" borderId="42" xfId="0" applyFont="true" applyBorder="true" applyAlignment="true" applyProtection="true">
      <alignment horizontal="general" vertical="bottom" textRotation="0" wrapText="false" indent="0" shrinkToFit="false"/>
      <protection locked="true" hidden="true"/>
    </xf>
    <xf numFmtId="174" fontId="0" fillId="0" borderId="42" xfId="0" applyFont="true" applyBorder="true" applyAlignment="true" applyProtection="true">
      <alignment horizontal="right" vertical="center" textRotation="0" wrapText="false" indent="0" shrinkToFit="false"/>
      <protection locked="false" hidden="false"/>
    </xf>
    <xf numFmtId="174" fontId="0" fillId="0" borderId="42" xfId="0" applyFont="true" applyBorder="true" applyAlignment="true" applyProtection="true">
      <alignment horizontal="right" vertical="center" textRotation="0" wrapText="false" indent="0" shrinkToFit="false"/>
      <protection locked="false" hidden="false"/>
    </xf>
    <xf numFmtId="174" fontId="0" fillId="0" borderId="42" xfId="0" applyFont="true" applyBorder="true" applyAlignment="true" applyProtection="true">
      <alignment horizontal="right" vertical="center" textRotation="0" wrapText="false" indent="0" shrinkToFit="false"/>
      <protection locked="true" hidden="true"/>
    </xf>
    <xf numFmtId="170" fontId="46" fillId="0" borderId="24" xfId="0" applyFont="true" applyBorder="true" applyAlignment="true" applyProtection="true">
      <alignment horizontal="center" vertical="bottom" textRotation="0" wrapText="false" indent="0" shrinkToFit="false"/>
      <protection locked="true" hidden="true"/>
    </xf>
    <xf numFmtId="173" fontId="0" fillId="0" borderId="43" xfId="0" applyFont="true" applyBorder="true" applyAlignment="true" applyProtection="true">
      <alignment horizontal="general" vertical="bottom" textRotation="0" wrapText="false" indent="0" shrinkToFit="false"/>
      <protection locked="false" hidden="false"/>
    </xf>
    <xf numFmtId="173" fontId="0" fillId="0" borderId="14" xfId="0" applyFont="true" applyBorder="true" applyAlignment="true" applyProtection="true">
      <alignment horizontal="general" vertical="bottom" textRotation="0" wrapText="false" indent="0" shrinkToFit="false"/>
      <protection locked="false" hidden="false"/>
    </xf>
    <xf numFmtId="174" fontId="0" fillId="0" borderId="14" xfId="0" applyFont="true" applyBorder="true" applyAlignment="true" applyProtection="true">
      <alignment horizontal="right" vertical="center" textRotation="0" wrapText="false" indent="0" shrinkToFit="false"/>
      <protection locked="false" hidden="false"/>
    </xf>
    <xf numFmtId="174" fontId="0" fillId="0" borderId="14" xfId="0" applyFont="true" applyBorder="true" applyAlignment="true" applyProtection="true">
      <alignment horizontal="right" vertical="center" textRotation="0" wrapText="false" indent="0" shrinkToFit="false"/>
      <protection locked="false" hidden="false"/>
    </xf>
    <xf numFmtId="169" fontId="26" fillId="0" borderId="44" xfId="0" applyFont="true" applyBorder="true" applyAlignment="true" applyProtection="true">
      <alignment horizontal="center" vertical="bottom" textRotation="0" wrapText="false" indent="0" shrinkToFit="false"/>
      <protection locked="true" hidden="true"/>
    </xf>
    <xf numFmtId="170" fontId="49" fillId="0" borderId="45" xfId="0" applyFont="true" applyBorder="true" applyAlignment="true" applyProtection="true">
      <alignment horizontal="center" vertical="bottom" textRotation="0" wrapText="false" indent="0" shrinkToFit="false"/>
      <protection locked="true" hidden="true"/>
    </xf>
    <xf numFmtId="175" fontId="49" fillId="0" borderId="45" xfId="0" applyFont="true" applyBorder="true" applyAlignment="true" applyProtection="true">
      <alignment horizontal="center" vertical="bottom" textRotation="0" wrapText="false" indent="0" shrinkToFit="false"/>
      <protection locked="true" hidden="true"/>
    </xf>
    <xf numFmtId="172" fontId="41" fillId="0" borderId="44"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64" fontId="0" fillId="0" borderId="21" xfId="0" applyFont="true" applyBorder="true" applyAlignment="false" applyProtection="true">
      <alignment horizontal="general" vertical="bottom" textRotation="0" wrapText="false" indent="0" shrinkToFit="false"/>
      <protection locked="true" hidden="true"/>
    </xf>
    <xf numFmtId="173" fontId="0" fillId="0" borderId="20" xfId="0" applyFont="true" applyBorder="true" applyAlignment="true" applyProtection="true">
      <alignment horizontal="general" vertical="bottom" textRotation="0" wrapText="false" indent="0" shrinkToFit="false"/>
      <protection locked="false" hidden="false"/>
    </xf>
    <xf numFmtId="173" fontId="0" fillId="0" borderId="15" xfId="0" applyFont="true" applyBorder="true" applyAlignment="true" applyProtection="true">
      <alignment horizontal="general" vertical="bottom" textRotation="0" wrapText="false" indent="0" shrinkToFit="false"/>
      <protection locked="false" hidden="false"/>
    </xf>
    <xf numFmtId="174" fontId="0" fillId="0" borderId="15" xfId="0" applyFont="true" applyBorder="true" applyAlignment="true" applyProtection="true">
      <alignment horizontal="right" vertical="center" textRotation="0" wrapText="false" indent="0" shrinkToFit="false"/>
      <protection locked="false" hidden="false"/>
    </xf>
    <xf numFmtId="174" fontId="0" fillId="0" borderId="15" xfId="0" applyFont="true" applyBorder="true" applyAlignment="true" applyProtection="true">
      <alignment horizontal="right" vertical="center" textRotation="0" wrapText="false" indent="0" shrinkToFit="false"/>
      <protection locked="false" hidden="false"/>
    </xf>
    <xf numFmtId="164" fontId="41" fillId="0" borderId="46" xfId="0" applyFont="true" applyBorder="true" applyAlignment="true" applyProtection="true">
      <alignment horizontal="left" vertical="center" textRotation="0" wrapText="false" indent="0" shrinkToFit="false"/>
      <protection locked="true" hidden="true"/>
    </xf>
    <xf numFmtId="164" fontId="26" fillId="0" borderId="47"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general" vertical="bottom" textRotation="0" wrapText="false" indent="0" shrinkToFit="false"/>
      <protection locked="true" hidden="false"/>
    </xf>
    <xf numFmtId="164" fontId="0" fillId="4" borderId="46" xfId="0" applyFont="true" applyBorder="true" applyAlignment="true" applyProtection="true">
      <alignment horizontal="left" vertical="center" textRotation="0" wrapText="false" indent="0" shrinkToFit="false"/>
      <protection locked="true" hidden="false"/>
    </xf>
    <xf numFmtId="164" fontId="0" fillId="4" borderId="47" xfId="0" applyFont="true" applyBorder="true" applyAlignment="true" applyProtection="false">
      <alignment horizontal="general" vertical="center" textRotation="0" wrapText="false" indent="0" shrinkToFit="false"/>
      <protection locked="true" hidden="false"/>
    </xf>
    <xf numFmtId="173" fontId="0" fillId="0" borderId="49" xfId="0" applyFont="true" applyBorder="true" applyAlignment="true" applyProtection="true">
      <alignment horizontal="general" vertical="center" textRotation="0" wrapText="false" indent="0" shrinkToFit="false"/>
      <protection locked="true" hidden="true"/>
    </xf>
    <xf numFmtId="177" fontId="0" fillId="0" borderId="49" xfId="17" applyFont="true" applyBorder="true" applyAlignment="true" applyProtection="true">
      <alignment horizontal="general" vertical="center" textRotation="0" wrapText="false" indent="0" shrinkToFit="false"/>
      <protection locked="true" hidden="true"/>
    </xf>
    <xf numFmtId="164" fontId="26" fillId="0" borderId="24" xfId="0" applyFont="true" applyBorder="true" applyAlignment="true" applyProtection="true">
      <alignment horizontal="center" vertical="bottom" textRotation="0" wrapText="false" indent="0" shrinkToFit="false"/>
      <protection locked="true" hidden="true"/>
    </xf>
    <xf numFmtId="164" fontId="0" fillId="0" borderId="48" xfId="0" applyFont="true" applyBorder="true" applyAlignment="false" applyProtection="true">
      <alignment horizontal="general" vertical="bottom" textRotation="0" wrapText="false" indent="0" shrinkToFit="false"/>
      <protection locked="true" hidden="false"/>
    </xf>
    <xf numFmtId="164" fontId="49" fillId="0" borderId="45" xfId="0" applyFont="true" applyBorder="true" applyAlignment="true" applyProtection="true">
      <alignment horizontal="center"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4" fontId="0" fillId="0" borderId="50" xfId="0" applyFont="true" applyBorder="true" applyAlignment="false" applyProtection="true">
      <alignment horizontal="general" vertical="bottom" textRotation="0" wrapText="false" indent="0" shrinkToFit="false"/>
      <protection locked="true" hidden="true"/>
    </xf>
    <xf numFmtId="164" fontId="26" fillId="0" borderId="34" xfId="0" applyFont="true" applyBorder="true" applyAlignment="true" applyProtection="true">
      <alignment horizontal="center" vertical="bottom" textRotation="0" wrapText="false" indent="0" shrinkToFit="false"/>
      <protection locked="true" hidden="true"/>
    </xf>
    <xf numFmtId="164" fontId="26" fillId="0" borderId="25" xfId="0" applyFont="true" applyBorder="true" applyAlignment="true" applyProtection="true">
      <alignment horizontal="center" vertical="bottom" textRotation="0" wrapText="false" indent="0" shrinkToFit="false"/>
      <protection locked="true" hidden="true"/>
    </xf>
    <xf numFmtId="175" fontId="49" fillId="0" borderId="35" xfId="0" applyFont="true" applyBorder="true" applyAlignment="true" applyProtection="true">
      <alignment horizontal="center" vertical="bottom" textRotation="0" wrapText="false" indent="0" shrinkToFit="false"/>
      <protection locked="true" hidden="true"/>
    </xf>
    <xf numFmtId="170" fontId="49" fillId="0" borderId="35" xfId="0" applyFont="true" applyBorder="true" applyAlignment="true" applyProtection="true">
      <alignment horizontal="center" vertical="bottom" textRotation="0" wrapText="false" indent="0" shrinkToFit="false"/>
      <protection locked="true" hidden="true"/>
    </xf>
    <xf numFmtId="164" fontId="41" fillId="0" borderId="51" xfId="0" applyFont="true" applyBorder="true" applyAlignment="true" applyProtection="true">
      <alignment horizontal="left" vertical="center" textRotation="0" wrapText="false" indent="0" shrinkToFit="false"/>
      <protection locked="true" hidden="true"/>
    </xf>
    <xf numFmtId="164" fontId="26" fillId="0" borderId="52" xfId="0" applyFont="tru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false" applyProtection="true">
      <alignment horizontal="general" vertical="bottom" textRotation="0" wrapText="false" indent="0" shrinkToFit="false"/>
      <protection locked="true" hidden="false"/>
    </xf>
    <xf numFmtId="167" fontId="0" fillId="4" borderId="51" xfId="0" applyFont="true" applyBorder="true" applyAlignment="true" applyProtection="true">
      <alignment horizontal="left" vertical="center" textRotation="0" wrapText="false" indent="0" shrinkToFit="false"/>
      <protection locked="true" hidden="false"/>
    </xf>
    <xf numFmtId="164" fontId="0" fillId="4"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true" applyProtection="true">
      <alignment horizontal="center" vertical="bottom" textRotation="0" wrapText="false" indent="0" shrinkToFit="false"/>
      <protection locked="true" hidden="false"/>
    </xf>
    <xf numFmtId="175" fontId="49" fillId="0" borderId="25" xfId="0" applyFont="tru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false">
      <alignment horizontal="general" vertical="bottom" textRotation="0" wrapText="false" indent="0" shrinkToFit="false"/>
      <protection locked="true" hidden="false"/>
    </xf>
    <xf numFmtId="170" fontId="49" fillId="0" borderId="25" xfId="0" applyFont="true" applyBorder="true" applyAlignment="true" applyProtection="true">
      <alignment horizontal="center" vertical="bottom" textRotation="0" wrapText="false" indent="0" shrinkToFit="false"/>
      <protection locked="true" hidden="true"/>
    </xf>
    <xf numFmtId="165" fontId="49" fillId="0" borderId="25" xfId="21" applyFont="true" applyBorder="true" applyAlignment="true" applyProtection="true">
      <alignment horizontal="center" vertical="bottom" textRotation="0" wrapText="false" indent="0" shrinkToFit="false"/>
      <protection locked="true" hidden="true"/>
    </xf>
    <xf numFmtId="166" fontId="0" fillId="0" borderId="24" xfId="0" applyFont="true" applyBorder="true" applyAlignment="true" applyProtection="true">
      <alignment horizontal="center" vertical="bottom" textRotation="0" wrapText="false" indent="0" shrinkToFit="false"/>
      <protection locked="true" hidden="false"/>
    </xf>
    <xf numFmtId="172" fontId="41" fillId="0" borderId="23"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true">
      <alignment horizontal="center" vertical="top" textRotation="0" wrapText="false" indent="0" shrinkToFit="false"/>
      <protection locked="true" hidden="true"/>
    </xf>
    <xf numFmtId="164" fontId="0" fillId="0" borderId="22" xfId="0" applyFont="true" applyBorder="true" applyAlignment="false" applyProtection="true">
      <alignment horizontal="general" vertical="bottom" textRotation="0" wrapText="false" indent="0" shrinkToFit="false"/>
      <protection locked="true" hidden="true"/>
    </xf>
    <xf numFmtId="164" fontId="26" fillId="0" borderId="46" xfId="0" applyFont="true" applyBorder="true" applyAlignment="true" applyProtection="false">
      <alignment horizontal="left" vertical="center" textRotation="0" wrapText="false" indent="0" shrinkToFit="false"/>
      <protection locked="true" hidden="false"/>
    </xf>
    <xf numFmtId="164" fontId="41" fillId="0" borderId="47" xfId="0" applyFont="true" applyBorder="true" applyAlignment="true" applyProtection="true">
      <alignment horizontal="left" vertical="center" textRotation="0" wrapText="false" indent="0" shrinkToFit="false"/>
      <protection locked="true" hidden="true"/>
    </xf>
    <xf numFmtId="164" fontId="26"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26" fillId="0" borderId="40"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0" fontId="0" fillId="0" borderId="24"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41" fillId="0" borderId="52" xfId="0" applyFont="true" applyBorder="true" applyAlignment="true" applyProtection="true">
      <alignment horizontal="left" vertical="center" textRotation="0" wrapText="false" indent="0" shrinkToFit="false"/>
      <protection locked="true" hidden="true"/>
    </xf>
    <xf numFmtId="173" fontId="0" fillId="0" borderId="57" xfId="0" applyFont="true" applyBorder="true" applyAlignment="true" applyProtection="true">
      <alignment horizontal="general" vertical="center" textRotation="0" wrapText="false" indent="0" shrinkToFit="false"/>
      <protection locked="true" hidden="true"/>
    </xf>
    <xf numFmtId="177" fontId="0" fillId="0" borderId="57" xfId="17" applyFont="true" applyBorder="true" applyAlignment="true" applyProtection="true">
      <alignment horizontal="general" vertical="center" textRotation="0" wrapText="false" indent="0" shrinkToFit="false"/>
      <protection locked="true" hidden="true"/>
    </xf>
    <xf numFmtId="164" fontId="26" fillId="0" borderId="58" xfId="0" applyFont="true" applyBorder="true" applyAlignment="true" applyProtection="false">
      <alignment horizontal="left" vertical="center" textRotation="0" wrapText="false" indent="0" shrinkToFit="false"/>
      <protection locked="true" hidden="false"/>
    </xf>
    <xf numFmtId="164" fontId="41" fillId="0" borderId="58" xfId="0" applyFont="true" applyBorder="true" applyAlignment="true" applyProtection="true">
      <alignment horizontal="left" vertical="center" textRotation="0" wrapText="false" indent="0" shrinkToFit="false"/>
      <protection locked="true" hidden="true"/>
    </xf>
    <xf numFmtId="164" fontId="26" fillId="0" borderId="58" xfId="0" applyFont="true" applyBorder="true" applyAlignment="true" applyProtection="true">
      <alignment horizontal="center" vertical="center" textRotation="0" wrapText="false" indent="0" shrinkToFit="false"/>
      <protection locked="true" hidden="tru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left"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3" fontId="0" fillId="0" borderId="58" xfId="0" applyFont="true" applyBorder="true" applyAlignment="true" applyProtection="true">
      <alignment horizontal="general" vertical="center" textRotation="0" wrapText="false" indent="0" shrinkToFit="false"/>
      <protection locked="true" hidden="true"/>
    </xf>
    <xf numFmtId="173" fontId="0" fillId="0" borderId="58" xfId="0" applyFont="true" applyBorder="true" applyAlignment="true" applyProtection="true">
      <alignment horizontal="general" vertical="center" textRotation="0" wrapText="false" indent="0" shrinkToFit="false"/>
      <protection locked="true" hidden="true"/>
    </xf>
    <xf numFmtId="174" fontId="0" fillId="0" borderId="58" xfId="0" applyFont="true" applyBorder="true" applyAlignment="true" applyProtection="true">
      <alignment horizontal="general" vertical="center" textRotation="0" wrapText="false" indent="0" shrinkToFit="false"/>
      <protection locked="true" hidden="true"/>
    </xf>
    <xf numFmtId="174" fontId="0" fillId="0" borderId="58" xfId="0" applyFont="true" applyBorder="true" applyAlignment="true" applyProtection="true">
      <alignment horizontal="general" vertical="center" textRotation="0" wrapText="false" indent="0" shrinkToFit="false"/>
      <protection locked="true" hidden="true"/>
    </xf>
    <xf numFmtId="164" fontId="0" fillId="0" borderId="59" xfId="0" applyFont="true" applyBorder="true" applyAlignment="false" applyProtection="false">
      <alignment horizontal="general" vertical="bottom" textRotation="0" wrapText="false" indent="0" shrinkToFit="false"/>
      <protection locked="true" hidden="false"/>
    </xf>
    <xf numFmtId="164" fontId="41" fillId="0" borderId="60" xfId="0" applyFont="true" applyBorder="true" applyAlignment="false" applyProtection="true">
      <alignment horizontal="general" vertical="bottom" textRotation="0" wrapText="false" indent="0" shrinkToFit="false"/>
      <protection locked="true" hidden="true"/>
    </xf>
    <xf numFmtId="164" fontId="0" fillId="0" borderId="60" xfId="0" applyFont="true" applyBorder="true" applyAlignment="false" applyProtection="true">
      <alignment horizontal="general" vertical="bottom" textRotation="0" wrapText="false" indent="0" shrinkToFit="false"/>
      <protection locked="true" hidden="tru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4" borderId="6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54" fillId="0" borderId="17" xfId="0" applyFont="true" applyBorder="true" applyAlignment="true" applyProtection="false">
      <alignment horizontal="general" vertical="center" textRotation="0" wrapText="false" indent="0" shrinkToFit="false"/>
      <protection locked="true" hidden="false"/>
    </xf>
    <xf numFmtId="167" fontId="54" fillId="0" borderId="17"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4" borderId="61" xfId="0" applyFont="true" applyBorder="true" applyAlignment="true" applyProtection="false">
      <alignment horizontal="left" vertical="center" textRotation="0" wrapText="false" indent="0" shrinkToFit="false"/>
      <protection locked="true" hidden="false"/>
    </xf>
    <xf numFmtId="164" fontId="0" fillId="4" borderId="62" xfId="0" applyFont="false" applyBorder="true" applyAlignment="true" applyProtection="false">
      <alignment horizontal="left" vertical="bottom" textRotation="0" wrapText="false" indent="0" shrinkToFit="false"/>
      <protection locked="true" hidden="false"/>
    </xf>
    <xf numFmtId="167" fontId="26" fillId="4" borderId="63" xfId="0" applyFont="true" applyBorder="true" applyAlignment="true" applyProtection="false">
      <alignment horizontal="left" vertical="bottom" textRotation="0" wrapText="true" indent="0" shrinkToFit="false"/>
      <protection locked="true" hidden="false"/>
    </xf>
    <xf numFmtId="164" fontId="57" fillId="0" borderId="15" xfId="0" applyFont="true" applyBorder="true" applyAlignment="true" applyProtection="true">
      <alignment horizontal="center" vertical="center" textRotation="0" wrapText="false" indent="0" shrinkToFit="false"/>
      <protection locked="false" hidden="false"/>
    </xf>
    <xf numFmtId="164" fontId="57" fillId="0" borderId="15" xfId="0" applyFont="true" applyBorder="true" applyAlignment="true" applyProtection="true">
      <alignment horizontal="center" vertical="center" textRotation="0" wrapText="false" indent="0" shrinkToFit="false"/>
      <protection locked="false" hidden="false"/>
    </xf>
    <xf numFmtId="164" fontId="57" fillId="0" borderId="19" xfId="0" applyFont="true" applyBorder="true" applyAlignment="true" applyProtection="true">
      <alignment horizontal="center" vertical="center" textRotation="0" wrapText="false" indent="0" shrinkToFit="false"/>
      <protection locked="fals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72" fontId="54" fillId="0" borderId="64" xfId="0" applyFont="true" applyBorder="true" applyAlignment="true" applyProtection="true">
      <alignment horizontal="center" vertical="bottom" textRotation="0" wrapText="false" indent="0" shrinkToFit="false"/>
      <protection locked="true" hidden="true"/>
    </xf>
    <xf numFmtId="172" fontId="54" fillId="0" borderId="64" xfId="0" applyFont="true" applyBorder="true" applyAlignment="true" applyProtection="true">
      <alignment horizontal="center" vertical="bottom" textRotation="0" wrapText="false" indent="0" shrinkToFit="false"/>
      <protection locked="true" hidden="true"/>
    </xf>
    <xf numFmtId="172" fontId="54" fillId="0" borderId="65" xfId="0" applyFont="true" applyBorder="true" applyAlignment="true" applyProtection="true">
      <alignment horizontal="center" vertical="bottom" textRotation="0" wrapText="false" indent="0" shrinkToFit="false"/>
      <protection locked="true" hidden="true"/>
    </xf>
    <xf numFmtId="172" fontId="54" fillId="0" borderId="65" xfId="0" applyFont="true" applyBorder="true" applyAlignment="true" applyProtection="true">
      <alignment horizontal="center" vertical="bottom" textRotation="0" wrapText="false" indent="0" shrinkToFit="false"/>
      <protection locked="true" hidden="true"/>
    </xf>
    <xf numFmtId="172" fontId="54" fillId="0" borderId="40" xfId="0" applyFont="true" applyBorder="true" applyAlignment="true" applyProtection="true">
      <alignment horizontal="center" vertical="bottom" textRotation="0" wrapText="false" indent="0" shrinkToFit="false"/>
      <protection locked="true" hidden="true"/>
    </xf>
    <xf numFmtId="172" fontId="54" fillId="0" borderId="66" xfId="0" applyFont="true" applyBorder="true" applyAlignment="true" applyProtection="true">
      <alignment horizontal="center" vertical="bottom" textRotation="0" wrapText="false" indent="0" shrinkToFit="false"/>
      <protection locked="true" hidden="true"/>
    </xf>
    <xf numFmtId="166" fontId="58"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true" indent="0" shrinkToFit="false"/>
      <protection locked="true" hidden="false"/>
    </xf>
    <xf numFmtId="167" fontId="59" fillId="4" borderId="68" xfId="0" applyFont="true" applyBorder="true" applyAlignment="true" applyProtection="true">
      <alignment horizontal="general" vertical="center" textRotation="0" wrapText="false" indent="0" shrinkToFit="false"/>
      <protection locked="true" hidden="true"/>
    </xf>
    <xf numFmtId="164" fontId="46" fillId="4" borderId="68" xfId="0" applyFont="true" applyBorder="true" applyAlignment="true" applyProtection="false">
      <alignment horizontal="general" vertical="center" textRotation="0" wrapText="false" indent="0" shrinkToFit="false"/>
      <protection locked="true" hidden="false"/>
    </xf>
    <xf numFmtId="164" fontId="46" fillId="4" borderId="14" xfId="0" applyFont="true" applyBorder="true" applyAlignment="true" applyProtection="false">
      <alignment horizontal="general" vertical="center" textRotation="0" wrapText="false" indent="0" shrinkToFit="false"/>
      <protection locked="true" hidden="false"/>
    </xf>
    <xf numFmtId="174" fontId="59" fillId="4" borderId="14" xfId="0" applyFont="true" applyBorder="true" applyAlignment="true" applyProtection="true">
      <alignment horizontal="general" vertical="center" textRotation="0" wrapText="false" indent="0" shrinkToFit="false"/>
      <protection locked="true" hidden="true"/>
    </xf>
    <xf numFmtId="174" fontId="46" fillId="4" borderId="14" xfId="0" applyFont="true" applyBorder="true" applyAlignment="true" applyProtection="true">
      <alignment horizontal="general" vertical="center" textRotation="0" wrapText="false" indent="0" shrinkToFit="false"/>
      <protection locked="true" hidden="false"/>
    </xf>
    <xf numFmtId="174" fontId="46" fillId="4" borderId="68" xfId="0" applyFont="true" applyBorder="true" applyAlignment="true" applyProtection="true">
      <alignment horizontal="general" vertical="center" textRotation="0" wrapText="false" indent="0" shrinkToFit="false"/>
      <protection locked="true" hidden="false"/>
    </xf>
    <xf numFmtId="174" fontId="59" fillId="4" borderId="69" xfId="0" applyFont="true" applyBorder="true" applyAlignment="true" applyProtection="true">
      <alignment horizontal="right" vertical="center" textRotation="0" wrapText="false" indent="0" shrinkToFit="false"/>
      <protection locked="true" hidden="false"/>
    </xf>
    <xf numFmtId="164" fontId="45" fillId="0" borderId="70"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74" fontId="46" fillId="0" borderId="45" xfId="0" applyFont="true" applyBorder="true" applyAlignment="true" applyProtection="true">
      <alignment horizontal="general" vertical="center" textRotation="0" wrapText="false" indent="0" shrinkToFit="false"/>
      <protection locked="false" hidden="false"/>
    </xf>
    <xf numFmtId="174" fontId="46" fillId="0" borderId="45" xfId="0" applyFont="true" applyBorder="true" applyAlignment="true" applyProtection="true">
      <alignment horizontal="general" vertical="center" textRotation="0" wrapText="false" indent="0" shrinkToFit="false"/>
      <protection locked="false" hidden="false"/>
    </xf>
    <xf numFmtId="174" fontId="46" fillId="0" borderId="24" xfId="0" applyFont="true" applyBorder="true" applyAlignment="true" applyProtection="true">
      <alignment horizontal="general" vertical="center" textRotation="0" wrapText="false" indent="0" shrinkToFit="false"/>
      <protection locked="false" hidden="false"/>
    </xf>
    <xf numFmtId="174" fontId="46" fillId="0" borderId="71" xfId="0" applyFont="true" applyBorder="true" applyAlignment="true" applyProtection="true">
      <alignment horizontal="general" vertical="center"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true"/>
    </xf>
    <xf numFmtId="164" fontId="45" fillId="0" borderId="28"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74" fontId="46" fillId="0" borderId="15" xfId="0" applyFont="true" applyBorder="true" applyAlignment="true" applyProtection="true">
      <alignment horizontal="general" vertical="center" textRotation="0" wrapText="false" indent="0" shrinkToFit="false"/>
      <protection locked="false" hidden="false"/>
    </xf>
    <xf numFmtId="174" fontId="46" fillId="0" borderId="15" xfId="0" applyFont="true" applyBorder="true" applyAlignment="true" applyProtection="true">
      <alignment horizontal="general" vertical="center" textRotation="0" wrapText="false" indent="0" shrinkToFit="false"/>
      <protection locked="true" hidden="true"/>
    </xf>
    <xf numFmtId="174" fontId="46" fillId="0" borderId="72" xfId="0" applyFont="true" applyBorder="true" applyAlignment="true" applyProtection="true">
      <alignment horizontal="general" vertical="center" textRotation="0" wrapText="false" indent="0" shrinkToFit="false"/>
      <protection locked="true" hidden="true"/>
    </xf>
    <xf numFmtId="164" fontId="45" fillId="0" borderId="73" xfId="0" applyFont="true" applyBorder="true" applyAlignment="true" applyProtection="false">
      <alignment horizontal="general" vertical="center" textRotation="0" wrapText="false" indent="0" shrinkToFit="false"/>
      <protection locked="true" hidden="false"/>
    </xf>
    <xf numFmtId="164" fontId="56" fillId="0" borderId="47" xfId="0" applyFont="true" applyBorder="true" applyAlignment="true" applyProtection="false">
      <alignment horizontal="general" vertical="center" textRotation="0" wrapText="false" indent="0" shrinkToFit="false"/>
      <protection locked="true" hidden="false"/>
    </xf>
    <xf numFmtId="164" fontId="56" fillId="0" borderId="48" xfId="0" applyFont="true" applyBorder="true" applyAlignment="true" applyProtection="false">
      <alignment horizontal="general" vertical="center" textRotation="0" wrapText="true" indent="0" shrinkToFit="false"/>
      <protection locked="true" hidden="false"/>
    </xf>
    <xf numFmtId="174" fontId="46" fillId="0" borderId="74" xfId="0" applyFont="true" applyBorder="true" applyAlignment="true" applyProtection="true">
      <alignment horizontal="general" vertical="center" textRotation="0" wrapText="false" indent="0" shrinkToFit="false"/>
      <protection locked="true" hidden="true"/>
    </xf>
    <xf numFmtId="174" fontId="46" fillId="0" borderId="75" xfId="0" applyFont="true" applyBorder="true" applyAlignment="true" applyProtection="true">
      <alignment horizontal="general" vertical="center" textRotation="0" wrapText="false" indent="0" shrinkToFit="false"/>
      <protection locked="true" hidden="true"/>
    </xf>
    <xf numFmtId="164" fontId="45" fillId="0" borderId="67" xfId="0" applyFont="true" applyBorder="true" applyAlignment="true" applyProtection="false">
      <alignment horizontal="general" vertical="center" textRotation="0" wrapText="false" indent="0" shrinkToFit="false"/>
      <protection locked="true" hidden="false"/>
    </xf>
    <xf numFmtId="164" fontId="56" fillId="0" borderId="52" xfId="0" applyFont="true" applyBorder="true" applyAlignment="tru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true" indent="0" shrinkToFit="false"/>
      <protection locked="true" hidden="false"/>
    </xf>
    <xf numFmtId="178" fontId="46" fillId="0" borderId="42" xfId="0" applyFont="true" applyBorder="true" applyAlignment="true" applyProtection="true">
      <alignment horizontal="general" vertical="center" textRotation="0" wrapText="false" indent="0" shrinkToFit="false"/>
      <protection locked="false" hidden="false"/>
    </xf>
    <xf numFmtId="178" fontId="46" fillId="0" borderId="42" xfId="0" applyFont="true" applyBorder="true" applyAlignment="true" applyProtection="true">
      <alignment horizontal="general" vertical="center" textRotation="0" wrapText="false" indent="0" shrinkToFit="false"/>
      <protection locked="false" hidden="false"/>
    </xf>
    <xf numFmtId="178" fontId="46" fillId="0" borderId="16" xfId="0" applyFont="true" applyBorder="true" applyAlignment="true" applyProtection="true">
      <alignment horizontal="general" vertical="center" textRotation="0" wrapText="false" indent="0" shrinkToFit="false"/>
      <protection locked="false" hidden="false"/>
    </xf>
    <xf numFmtId="178" fontId="46" fillId="0" borderId="76" xfId="0" applyFont="true" applyBorder="true" applyAlignment="true" applyProtection="true">
      <alignment horizontal="general" vertical="center" textRotation="0" wrapText="false" indent="0" shrinkToFit="false"/>
      <protection locked="false" hidden="false"/>
    </xf>
    <xf numFmtId="164" fontId="45" fillId="0" borderId="77" xfId="0" applyFont="true" applyBorder="true" applyAlignment="true" applyProtection="false">
      <alignment horizontal="general" vertical="center" textRotation="0" wrapText="fals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top" textRotation="0" wrapText="false" indent="0" shrinkToFit="false"/>
      <protection locked="true" hidden="false"/>
    </xf>
    <xf numFmtId="164" fontId="56" fillId="0" borderId="20" xfId="0" applyFont="true" applyBorder="true" applyAlignment="true" applyProtection="false">
      <alignment horizontal="general" vertical="top" textRotation="0" wrapText="true" indent="0" shrinkToFit="false"/>
      <protection locked="true" hidden="false"/>
    </xf>
    <xf numFmtId="178" fontId="46" fillId="0" borderId="15" xfId="0" applyFont="true" applyBorder="true" applyAlignment="true" applyProtection="true">
      <alignment horizontal="general" vertical="center" textRotation="0" wrapText="false" indent="0" shrinkToFit="false"/>
      <protection locked="false" hidden="false"/>
    </xf>
    <xf numFmtId="178" fontId="46" fillId="0" borderId="15" xfId="0" applyFont="true" applyBorder="true" applyAlignment="true" applyProtection="true">
      <alignment horizontal="general" vertical="center" textRotation="0" wrapText="false" indent="0" shrinkToFit="false"/>
      <protection locked="false" hidden="false"/>
    </xf>
    <xf numFmtId="178" fontId="46" fillId="0" borderId="19" xfId="0" applyFont="true" applyBorder="true" applyAlignment="true" applyProtection="true">
      <alignment horizontal="general" vertical="center" textRotation="0" wrapText="false" indent="0" shrinkToFit="false"/>
      <protection locked="false" hidden="false"/>
    </xf>
    <xf numFmtId="178" fontId="46" fillId="0" borderId="72" xfId="0" applyFont="true" applyBorder="true" applyAlignment="true" applyProtection="true">
      <alignment horizontal="general" vertical="center" textRotation="0" wrapText="false" indent="0" shrinkToFit="false"/>
      <protection locked="false" hidden="false"/>
    </xf>
    <xf numFmtId="164" fontId="45" fillId="0" borderId="73"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6" fillId="0" borderId="47" xfId="0" applyFont="true" applyBorder="true" applyAlignment="true" applyProtection="false">
      <alignment horizontal="general" vertical="bottom" textRotation="0" wrapText="true" indent="0" shrinkToFit="false"/>
      <protection locked="true" hidden="false"/>
    </xf>
    <xf numFmtId="174" fontId="45" fillId="0" borderId="47" xfId="0" applyFont="true" applyBorder="true" applyAlignment="true" applyProtection="false">
      <alignment horizontal="general" vertical="center" textRotation="0" wrapText="false" indent="0" shrinkToFit="false"/>
      <protection locked="true" hidden="false"/>
    </xf>
    <xf numFmtId="174" fontId="45" fillId="0" borderId="79" xfId="0" applyFont="true" applyBorder="true" applyAlignment="true" applyProtection="false">
      <alignment horizontal="general" vertical="center" textRotation="0" wrapText="false" indent="0" shrinkToFit="false"/>
      <protection locked="true" hidden="false"/>
    </xf>
    <xf numFmtId="174" fontId="46" fillId="4" borderId="64" xfId="0" applyFont="true" applyBorder="true" applyAlignment="true" applyProtection="true">
      <alignment horizontal="general" vertical="center" textRotation="0" wrapText="false" indent="0" shrinkToFit="false"/>
      <protection locked="true" hidden="false"/>
    </xf>
    <xf numFmtId="174" fontId="46" fillId="4" borderId="51" xfId="0" applyFont="true" applyBorder="true" applyAlignment="true" applyProtection="true">
      <alignment horizontal="general" vertical="center" textRotation="0" wrapText="false" indent="0" shrinkToFit="false"/>
      <protection locked="true" hidden="false"/>
    </xf>
    <xf numFmtId="174" fontId="46" fillId="4" borderId="41" xfId="0" applyFont="true" applyBorder="true" applyAlignment="true" applyProtection="true">
      <alignment horizontal="general" vertical="center" textRotation="0" wrapText="false" indent="0" shrinkToFit="false"/>
      <protection locked="true" hidden="false"/>
    </xf>
    <xf numFmtId="178" fontId="46" fillId="0" borderId="14" xfId="0" applyFont="true" applyBorder="true" applyAlignment="true" applyProtection="true">
      <alignment horizontal="general" vertical="center" textRotation="0" wrapText="false" indent="0" shrinkToFit="false"/>
      <protection locked="false" hidden="false"/>
    </xf>
    <xf numFmtId="178" fontId="46" fillId="0" borderId="14" xfId="0" applyFont="true" applyBorder="true" applyAlignment="true" applyProtection="true">
      <alignment horizontal="general" vertical="center" textRotation="0" wrapText="false" indent="0" shrinkToFit="false"/>
      <protection locked="false" hidden="false"/>
    </xf>
    <xf numFmtId="178" fontId="46" fillId="0" borderId="68" xfId="0" applyFont="true" applyBorder="true" applyAlignment="true" applyProtection="true">
      <alignment horizontal="general" vertical="center" textRotation="0" wrapText="false" indent="0" shrinkToFit="false"/>
      <protection locked="false" hidden="false"/>
    </xf>
    <xf numFmtId="178" fontId="46" fillId="0" borderId="69" xfId="0" applyFont="true" applyBorder="true" applyAlignment="true" applyProtection="true">
      <alignment horizontal="general" vertical="center" textRotation="0" wrapText="false" indent="0" shrinkToFit="false"/>
      <protection locked="false" hidden="false"/>
    </xf>
    <xf numFmtId="164" fontId="60" fillId="0" borderId="48" xfId="0" applyFont="true" applyBorder="true" applyAlignment="true" applyProtection="false">
      <alignment horizontal="general" vertical="center" textRotation="0" wrapText="true" indent="0" shrinkToFit="false"/>
      <protection locked="true" hidden="false"/>
    </xf>
    <xf numFmtId="165" fontId="26" fillId="0" borderId="31"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74" fontId="49" fillId="0" borderId="19" xfId="0" applyFont="true" applyBorder="true" applyAlignment="true" applyProtection="true">
      <alignment horizontal="general" vertical="bottom" textRotation="0" wrapText="false" indent="0" shrinkToFit="false"/>
      <protection locked="true" hidden="true"/>
    </xf>
    <xf numFmtId="174" fontId="49" fillId="0" borderId="15" xfId="0" applyFont="true" applyBorder="true" applyAlignment="true" applyProtection="true">
      <alignment horizontal="general" vertical="bottom" textRotation="0" wrapText="false" indent="0" shrinkToFit="false"/>
      <protection locked="true" hidden="true"/>
    </xf>
    <xf numFmtId="174" fontId="49" fillId="0" borderId="66" xfId="0" applyFont="true" applyBorder="true" applyAlignment="true" applyProtection="true">
      <alignment horizontal="general" vertical="bottom" textRotation="0" wrapText="false" indent="0" shrinkToFit="false"/>
      <protection locked="true" hidden="tru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4" fontId="45" fillId="0" borderId="44" xfId="0" applyFont="true" applyBorder="true" applyAlignment="true" applyProtection="false">
      <alignment horizontal="general" vertical="center" textRotation="0" wrapText="false" indent="0" shrinkToFit="false"/>
      <protection locked="true" hidden="false"/>
    </xf>
    <xf numFmtId="174" fontId="45" fillId="0" borderId="21" xfId="0" applyFont="true" applyBorder="true" applyAlignment="true" applyProtection="false">
      <alignment horizontal="general" vertical="center" textRotation="0" wrapText="false" indent="0" shrinkToFit="false"/>
      <protection locked="true" hidden="false"/>
    </xf>
    <xf numFmtId="174" fontId="45" fillId="0" borderId="8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4" fontId="59" fillId="4" borderId="64" xfId="0" applyFont="true" applyBorder="true" applyAlignment="true" applyProtection="true">
      <alignment horizontal="general" vertical="center" textRotation="0" wrapText="false" indent="0" shrinkToFit="false"/>
      <protection locked="true" hidden="true"/>
    </xf>
    <xf numFmtId="179" fontId="46" fillId="0" borderId="18" xfId="0" applyFont="true" applyBorder="true" applyAlignment="true" applyProtection="true">
      <alignment horizontal="general" vertical="center" textRotation="0" wrapText="false" indent="0" shrinkToFit="false"/>
      <protection locked="false" hidden="false"/>
    </xf>
    <xf numFmtId="179" fontId="46" fillId="0" borderId="42" xfId="0" applyFont="true" applyBorder="true" applyAlignment="true" applyProtection="true">
      <alignment horizontal="general" vertical="center" textRotation="0" wrapText="false" indent="0" shrinkToFit="false"/>
      <protection locked="false" hidden="false"/>
    </xf>
    <xf numFmtId="179" fontId="46" fillId="0" borderId="16" xfId="0" applyFont="true" applyBorder="true" applyAlignment="true" applyProtection="true">
      <alignment horizontal="general" vertical="center" textRotation="0" wrapText="false" indent="0" shrinkToFit="false"/>
      <protection locked="false" hidden="false"/>
    </xf>
    <xf numFmtId="179" fontId="46" fillId="0" borderId="76" xfId="0" applyFont="true" applyBorder="true" applyAlignment="true" applyProtection="true">
      <alignment horizontal="general" vertical="center" textRotation="0" wrapText="false" indent="0" shrinkToFit="false"/>
      <protection locked="false" hidden="false"/>
    </xf>
    <xf numFmtId="179" fontId="46" fillId="0" borderId="14" xfId="0" applyFont="true" applyBorder="true" applyAlignment="true" applyProtection="true">
      <alignment horizontal="general" vertical="center" textRotation="0" wrapText="false" indent="0" shrinkToFit="false"/>
      <protection locked="false" hidden="false"/>
    </xf>
    <xf numFmtId="179" fontId="46" fillId="0" borderId="14" xfId="0" applyFont="true" applyBorder="true" applyAlignment="true" applyProtection="true">
      <alignment horizontal="general" vertical="center" textRotation="0" wrapText="false" indent="0" shrinkToFit="false"/>
      <protection locked="false" hidden="false"/>
    </xf>
    <xf numFmtId="179" fontId="46" fillId="0" borderId="68" xfId="0" applyFont="true" applyBorder="true" applyAlignment="true" applyProtection="true">
      <alignment horizontal="general" vertical="center" textRotation="0" wrapText="false" indent="0" shrinkToFit="false"/>
      <protection locked="false" hidden="false"/>
    </xf>
    <xf numFmtId="179" fontId="46" fillId="0" borderId="69" xfId="0" applyFont="true" applyBorder="true" applyAlignment="true" applyProtection="true">
      <alignment horizontal="general" vertical="center" textRotation="0" wrapText="false" indent="0" shrinkToFit="false"/>
      <protection locked="false" hidden="false"/>
    </xf>
    <xf numFmtId="179" fontId="46" fillId="0" borderId="15" xfId="0" applyFont="true" applyBorder="true" applyAlignment="true" applyProtection="true">
      <alignment horizontal="general" vertical="center" textRotation="0" wrapText="false" indent="0" shrinkToFit="false"/>
      <protection locked="false" hidden="false"/>
    </xf>
    <xf numFmtId="179" fontId="46" fillId="0" borderId="15" xfId="0" applyFont="true" applyBorder="true" applyAlignment="true" applyProtection="true">
      <alignment horizontal="general" vertical="center" textRotation="0" wrapText="false" indent="0" shrinkToFit="false"/>
      <protection locked="true" hidden="true"/>
    </xf>
    <xf numFmtId="179" fontId="46" fillId="0" borderId="69" xfId="0" applyFont="true" applyBorder="true" applyAlignment="true" applyProtection="true">
      <alignment horizontal="general" vertical="center" textRotation="0" wrapText="false" indent="0" shrinkToFit="false"/>
      <protection locked="true" hidden="true"/>
    </xf>
    <xf numFmtId="164" fontId="45" fillId="0" borderId="3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true" indent="0" shrinkToFit="false"/>
      <protection locked="true" hidden="false"/>
    </xf>
    <xf numFmtId="179" fontId="46" fillId="0" borderId="15" xfId="0" applyFont="true" applyBorder="true" applyAlignment="true" applyProtection="true">
      <alignment horizontal="general" vertical="center" textRotation="0" wrapText="false" indent="0" shrinkToFit="false"/>
      <protection locked="false" hidden="false"/>
    </xf>
    <xf numFmtId="179" fontId="46" fillId="0" borderId="19" xfId="0" applyFont="true" applyBorder="true" applyAlignment="true" applyProtection="true">
      <alignment horizontal="general" vertical="center" textRotation="0" wrapText="false" indent="0" shrinkToFit="false"/>
      <protection locked="false" hidden="false"/>
    </xf>
    <xf numFmtId="179" fontId="46" fillId="0" borderId="72" xfId="0" applyFont="true" applyBorder="true" applyAlignment="true" applyProtection="true">
      <alignment horizontal="general" vertical="center" textRotation="0" wrapText="false" indent="0" shrinkToFit="false"/>
      <protection locked="false" hidden="false"/>
    </xf>
    <xf numFmtId="164" fontId="56" fillId="0" borderId="48" xfId="0" applyFont="true" applyBorder="true" applyAlignment="true" applyProtection="false">
      <alignment horizontal="general" vertical="bottom" textRotation="0" wrapText="true" indent="0" shrinkToFit="false"/>
      <protection locked="true" hidden="false"/>
    </xf>
    <xf numFmtId="174" fontId="41" fillId="0" borderId="48" xfId="0" applyFont="true" applyBorder="true" applyAlignment="true" applyProtection="false">
      <alignment horizontal="center" vertical="center" textRotation="0" wrapText="false" indent="0" shrinkToFit="false"/>
      <protection locked="true" hidden="false"/>
    </xf>
    <xf numFmtId="174" fontId="41" fillId="0" borderId="79"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general" vertical="bottom" textRotation="0" wrapText="false" indent="0" shrinkToFit="false"/>
      <protection locked="true" hidden="false"/>
    </xf>
    <xf numFmtId="174" fontId="45" fillId="0" borderId="65" xfId="0" applyFont="true" applyBorder="true" applyAlignment="true" applyProtection="false">
      <alignment horizontal="general" vertical="center" textRotation="0" wrapText="false" indent="0" shrinkToFit="false"/>
      <protection locked="true" hidden="false"/>
    </xf>
    <xf numFmtId="174" fontId="45" fillId="0" borderId="65" xfId="0" applyFont="true" applyBorder="true" applyAlignment="true" applyProtection="false">
      <alignment horizontal="general" vertical="center" textRotation="0" wrapText="false" indent="0" shrinkToFit="false"/>
      <protection locked="true" hidden="false"/>
    </xf>
    <xf numFmtId="174" fontId="45" fillId="0" borderId="40" xfId="0" applyFont="true" applyBorder="true" applyAlignment="true" applyProtection="false">
      <alignment horizontal="general" vertical="center" textRotation="0" wrapText="false" indent="0" shrinkToFit="false"/>
      <protection locked="true" hidden="false"/>
    </xf>
    <xf numFmtId="174" fontId="45" fillId="0" borderId="66" xfId="0" applyFont="true" applyBorder="true" applyAlignment="true" applyProtection="false">
      <alignment horizontal="general" vertical="center" textRotation="0" wrapText="false" indent="0" shrinkToFit="false"/>
      <protection locked="true" hidden="false"/>
    </xf>
    <xf numFmtId="165" fontId="26" fillId="0" borderId="7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74" fontId="49" fillId="0" borderId="42" xfId="0" applyFont="true" applyBorder="true" applyAlignment="true" applyProtection="true">
      <alignment horizontal="general" vertical="center" textRotation="0" wrapText="false" indent="0" shrinkToFit="false"/>
      <protection locked="true" hidden="true"/>
    </xf>
    <xf numFmtId="174" fontId="49" fillId="0" borderId="76" xfId="0" applyFont="true" applyBorder="true" applyAlignment="true" applyProtection="true">
      <alignment horizontal="general" vertical="center" textRotation="0" wrapText="false" indent="0" shrinkToFit="false"/>
      <protection locked="true" hidden="true"/>
    </xf>
    <xf numFmtId="174" fontId="45" fillId="5" borderId="74" xfId="0" applyFont="true" applyBorder="true" applyAlignment="true" applyProtection="false">
      <alignment horizontal="general" vertical="center" textRotation="0" wrapText="false" indent="0" shrinkToFit="false"/>
      <protection locked="true" hidden="false"/>
    </xf>
    <xf numFmtId="174" fontId="45" fillId="5" borderId="74" xfId="0" applyFont="true" applyBorder="true" applyAlignment="true" applyProtection="true">
      <alignment horizontal="general" vertical="center" textRotation="0" wrapText="false" indent="0" shrinkToFit="false"/>
      <protection locked="true" hidden="true"/>
    </xf>
    <xf numFmtId="174" fontId="45" fillId="5" borderId="75" xfId="0" applyFont="true" applyBorder="true" applyAlignment="true" applyProtection="true">
      <alignment horizontal="general" vertical="center" textRotation="0" wrapText="false" indent="0" shrinkToFit="false"/>
      <protection locked="true" hidden="true"/>
    </xf>
    <xf numFmtId="174" fontId="61" fillId="0" borderId="81" xfId="0" applyFont="true" applyBorder="true" applyAlignment="true" applyProtection="false">
      <alignment horizontal="general" vertical="center" textRotation="0" wrapText="false" indent="0" shrinkToFit="false"/>
      <protection locked="true" hidden="false"/>
    </xf>
    <xf numFmtId="165"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74" fontId="26" fillId="0" borderId="81" xfId="0" applyFont="true" applyBorder="true" applyAlignment="true" applyProtection="true">
      <alignment horizontal="center" vertical="center" textRotation="0" wrapText="false" indent="0" shrinkToFit="false"/>
      <protection locked="true" hidden="true"/>
    </xf>
    <xf numFmtId="174" fontId="49" fillId="0" borderId="82" xfId="0" applyFont="true" applyBorder="true" applyAlignment="true" applyProtection="true">
      <alignment horizontal="general" vertical="center" textRotation="0" wrapText="false" indent="0" shrinkToFit="false"/>
      <protection locked="true" hidden="tru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74" fontId="26" fillId="0" borderId="75" xfId="0" applyFont="true" applyBorder="true" applyAlignment="true" applyProtection="true">
      <alignment horizontal="general" vertical="center" textRotation="0" wrapText="false" indent="0" shrinkToFit="false"/>
      <protection locked="true" hidden="true"/>
    </xf>
    <xf numFmtId="174" fontId="41" fillId="0" borderId="75" xfId="0" applyFont="true" applyBorder="true" applyAlignment="true" applyProtection="true">
      <alignment horizontal="general" vertical="center" textRotation="0" wrapText="false" indent="0" shrinkToFit="false"/>
      <protection locked="true" hidden="true"/>
    </xf>
    <xf numFmtId="174" fontId="45"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26" fillId="0" borderId="14" xfId="0" applyFont="true" applyBorder="true" applyAlignment="true" applyProtection="true">
      <alignment horizontal="center" vertical="center" textRotation="0" wrapText="false" indent="0" shrinkToFit="false"/>
      <protection locked="true" hidden="false"/>
    </xf>
    <xf numFmtId="165" fontId="26" fillId="0" borderId="14" xfId="0" applyFont="true" applyBorder="true" applyAlignment="true" applyProtection="true">
      <alignment horizontal="center" vertical="center" textRotation="0" wrapText="false" indent="0" shrinkToFit="false"/>
      <protection locked="true" hidden="false"/>
    </xf>
    <xf numFmtId="180" fontId="8" fillId="0" borderId="14" xfId="0" applyFont="true" applyBorder="true" applyAlignment="true" applyProtection="true">
      <alignment horizontal="center" vertical="bottom" textRotation="0" wrapText="false" indent="0" shrinkToFit="false"/>
      <protection locked="true" hidden="true"/>
    </xf>
    <xf numFmtId="172" fontId="26" fillId="0" borderId="14" xfId="0" applyFont="true" applyBorder="true" applyAlignment="true" applyProtection="true">
      <alignment horizontal="center" vertical="bottom" textRotation="0" wrapText="false" indent="0" shrinkToFit="false"/>
      <protection locked="true" hidden="true"/>
    </xf>
    <xf numFmtId="164" fontId="26" fillId="0" borderId="24" xfId="0" applyFont="true" applyBorder="true" applyAlignment="true" applyProtection="true">
      <alignment horizontal="center" vertical="bottom" textRotation="0" wrapText="false" indent="0" shrinkToFit="false"/>
      <protection locked="true" hidden="true"/>
    </xf>
    <xf numFmtId="164" fontId="26" fillId="0" borderId="14" xfId="0" applyFont="true" applyBorder="true" applyAlignment="true" applyProtection="true">
      <alignment horizontal="center" vertical="center" textRotation="0" wrapText="false" indent="0" shrinkToFit="false"/>
      <protection locked="true" hidden="false"/>
    </xf>
    <xf numFmtId="165" fontId="26" fillId="0" borderId="14" xfId="0" applyFont="true" applyBorder="true" applyAlignment="true" applyProtection="true">
      <alignment horizontal="center" vertical="center" textRotation="0" wrapText="false" indent="0" shrinkToFit="false"/>
      <protection locked="true" hidden="false"/>
    </xf>
    <xf numFmtId="164" fontId="37" fillId="2" borderId="14" xfId="0" applyFont="true" applyBorder="true" applyAlignment="true" applyProtection="true">
      <alignment horizontal="center" vertical="bottom" textRotation="0" wrapText="false" indent="0" shrinkToFit="false"/>
      <protection locked="true" hidden="true"/>
    </xf>
    <xf numFmtId="172" fontId="26" fillId="0" borderId="14"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4" fontId="37" fillId="0" borderId="24" xfId="0" applyFont="true" applyBorder="true" applyAlignment="true" applyProtection="true">
      <alignment horizontal="center" vertical="bottom" textRotation="0" wrapText="tru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4" fontId="37" fillId="0" borderId="24" xfId="0" applyFont="true" applyBorder="true" applyAlignment="true" applyProtection="true">
      <alignment horizontal="general" vertical="bottom" textRotation="0" wrapText="true" indent="0" shrinkToFit="false"/>
      <protection locked="true" hidden="true"/>
    </xf>
    <xf numFmtId="164" fontId="37" fillId="0" borderId="14" xfId="0" applyFont="true" applyBorder="true" applyAlignment="true" applyProtection="true">
      <alignment horizontal="general" vertical="bottom" textRotation="0" wrapText="false" indent="0" shrinkToFit="false"/>
      <protection locked="true" hidden="true"/>
    </xf>
    <xf numFmtId="164" fontId="37" fillId="0" borderId="24" xfId="0" applyFont="true" applyBorder="true" applyAlignment="true" applyProtection="true">
      <alignment horizontal="general" vertical="bottom" textRotation="0" wrapText="false" indent="0" shrinkToFit="false"/>
      <protection locked="true" hidden="true"/>
    </xf>
    <xf numFmtId="164" fontId="37" fillId="0" borderId="14"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general" vertical="bottom" textRotation="0" wrapText="false" indent="0" shrinkToFit="false"/>
      <protection locked="true" hidden="true"/>
    </xf>
    <xf numFmtId="164" fontId="3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81" fontId="26" fillId="0" borderId="14" xfId="0" applyFont="true" applyBorder="true" applyAlignment="true" applyProtection="true">
      <alignment horizontal="center" vertical="center" textRotation="0" wrapText="false" indent="0" shrinkToFit="false"/>
      <protection locked="true" hidden="true"/>
    </xf>
    <xf numFmtId="167" fontId="8" fillId="0" borderId="14" xfId="0" applyFont="true" applyBorder="true" applyAlignment="true" applyProtection="true">
      <alignment horizontal="center" vertical="bottom" textRotation="0" wrapText="false" indent="0" shrinkToFit="false"/>
      <protection locked="true" hidden="true"/>
    </xf>
    <xf numFmtId="172" fontId="26" fillId="0" borderId="68" xfId="0" applyFont="true" applyBorder="true" applyAlignment="true" applyProtection="true">
      <alignment horizontal="center" vertical="bottom" textRotation="0" wrapText="false" indent="0" shrinkToFit="false"/>
      <protection locked="true" hidden="true"/>
    </xf>
    <xf numFmtId="164" fontId="37" fillId="0" borderId="16" xfId="0" applyFont="true" applyBorder="true" applyAlignment="true" applyProtection="true">
      <alignment horizontal="center" vertical="bottom" textRotation="0" wrapText="true" indent="0" shrinkToFit="false"/>
      <protection locked="true" hidden="true"/>
    </xf>
    <xf numFmtId="164" fontId="37" fillId="0" borderId="68" xfId="0" applyFont="true" applyBorder="true" applyAlignment="true" applyProtection="true">
      <alignment horizontal="general" vertical="bottom" textRotation="0" wrapText="false" indent="0" shrinkToFit="false"/>
      <protection locked="true" hidden="true"/>
    </xf>
    <xf numFmtId="164" fontId="37" fillId="0" borderId="68" xfId="0" applyFont="true" applyBorder="true" applyAlignment="true" applyProtection="true">
      <alignment horizontal="center" vertical="bottom" textRotation="0" wrapText="false" indent="0" shrinkToFit="false"/>
      <protection locked="false" hidden="false"/>
    </xf>
    <xf numFmtId="164" fontId="37" fillId="0" borderId="15" xfId="0" applyFont="true" applyBorder="true" applyAlignment="true" applyProtection="true">
      <alignment horizontal="center" vertical="bottom" textRotation="0" wrapText="false" indent="0" shrinkToFit="false"/>
      <protection locked="false" hidden="false"/>
    </xf>
    <xf numFmtId="167" fontId="37" fillId="0" borderId="14"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37" fillId="0" borderId="24" xfId="0" applyFont="true" applyBorder="true" applyAlignment="true" applyProtection="true">
      <alignment horizontal="center" vertical="bottom" textRotation="0" wrapText="false" indent="0" shrinkToFit="false"/>
      <protection locked="true" hidden="true"/>
    </xf>
    <xf numFmtId="164" fontId="0" fillId="0" borderId="78" xfId="0" applyFont="true" applyBorder="true" applyAlignment="true" applyProtection="true">
      <alignment horizontal="center" vertical="bottom" textRotation="0" wrapText="false" indent="0" shrinkToFit="false"/>
      <protection locked="true" hidden="true"/>
    </xf>
    <xf numFmtId="167" fontId="37" fillId="0" borderId="43" xfId="0" applyFont="true" applyBorder="true" applyAlignment="true" applyProtection="true">
      <alignment horizontal="center" vertical="bottom" textRotation="0" wrapText="false" indent="0" shrinkToFit="false"/>
      <protection locked="true" hidden="true"/>
    </xf>
    <xf numFmtId="164" fontId="26" fillId="0" borderId="42" xfId="0" applyFont="true" applyBorder="true" applyAlignment="true" applyProtection="true">
      <alignment horizontal="center" vertical="center" textRotation="0" wrapText="false" indent="0" shrinkToFit="false"/>
      <protection locked="true" hidden="false"/>
    </xf>
    <xf numFmtId="165" fontId="26" fillId="0" borderId="42" xfId="0" applyFont="true" applyBorder="true" applyAlignment="true" applyProtection="true">
      <alignment horizontal="center" vertical="center" textRotation="0" wrapText="false" indent="0" shrinkToFit="false"/>
      <protection locked="true" hidden="false"/>
    </xf>
    <xf numFmtId="164" fontId="37" fillId="0" borderId="42" xfId="0" applyFont="true" applyBorder="true" applyAlignment="true" applyProtection="true">
      <alignment horizontal="center" vertical="bottom" textRotation="0" wrapText="false" indent="0" shrinkToFit="false"/>
      <protection locked="true" hidden="true"/>
    </xf>
    <xf numFmtId="172" fontId="26" fillId="0" borderId="42" xfId="0" applyFont="true" applyBorder="true" applyAlignment="true" applyProtection="true">
      <alignment horizontal="center" vertical="bottom" textRotation="0" wrapText="false" indent="0" shrinkToFit="false"/>
      <protection locked="true" hidden="true"/>
    </xf>
    <xf numFmtId="164" fontId="37" fillId="0" borderId="19" xfId="0" applyFont="true" applyBorder="true" applyAlignment="true" applyProtection="true">
      <alignment horizontal="center" vertical="bottom" textRotation="0" wrapText="false" indent="0" shrinkToFit="false"/>
      <protection locked="false" hidden="false"/>
    </xf>
    <xf numFmtId="164" fontId="37" fillId="0" borderId="68"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68" xfId="0" applyFont="true" applyBorder="true" applyAlignment="true" applyProtection="true">
      <alignment horizontal="center" vertical="bottom" textRotation="0" wrapText="true" indent="0" shrinkToFit="false"/>
      <protection locked="true" hidden="true"/>
    </xf>
    <xf numFmtId="167" fontId="37" fillId="0" borderId="83" xfId="0" applyFont="true" applyBorder="true" applyAlignment="true" applyProtection="true">
      <alignment horizontal="center" vertical="bottom" textRotation="0" wrapText="false" indent="0" shrinkToFit="false"/>
      <protection locked="true" hidden="true"/>
    </xf>
    <xf numFmtId="167" fontId="37" fillId="0" borderId="77"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63" fillId="0"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true"/>
    </xf>
    <xf numFmtId="167" fontId="63" fillId="2" borderId="0" xfId="0" applyFont="true" applyBorder="true" applyAlignment="true" applyProtection="true">
      <alignment horizontal="center" vertical="bottom" textRotation="0" wrapText="false" indent="0" shrinkToFit="false"/>
      <protection locked="true" hidden="true"/>
    </xf>
    <xf numFmtId="164" fontId="65" fillId="2" borderId="0" xfId="0" applyFont="true" applyBorder="true" applyAlignment="true" applyProtection="true">
      <alignment horizontal="general" vertical="bottom" textRotation="0" wrapText="false" indent="0" shrinkToFit="false"/>
      <protection locked="true" hidden="true"/>
    </xf>
    <xf numFmtId="164" fontId="66" fillId="0" borderId="0" xfId="0" applyFont="true" applyBorder="true" applyAlignment="false" applyProtection="false">
      <alignment horizontal="general" vertical="bottom" textRotation="0" wrapText="false" indent="0" shrinkToFit="false"/>
      <protection locked="true" hidden="false"/>
    </xf>
    <xf numFmtId="164" fontId="64" fillId="2" borderId="17" xfId="0" applyFont="true" applyBorder="true" applyAlignment="true" applyProtection="true">
      <alignment horizontal="general" vertical="bottom" textRotation="0" wrapText="false" indent="0" shrinkToFit="false"/>
      <protection locked="true" hidden="true"/>
    </xf>
    <xf numFmtId="164" fontId="65" fillId="2" borderId="17" xfId="0" applyFont="true" applyBorder="true" applyAlignment="true" applyProtection="true">
      <alignment horizontal="center" vertical="bottom" textRotation="0" wrapText="false" indent="0" shrinkToFit="false"/>
      <protection locked="true" hidden="true"/>
    </xf>
    <xf numFmtId="164" fontId="63" fillId="2" borderId="17" xfId="0" applyFont="true" applyBorder="true" applyAlignment="true" applyProtection="true">
      <alignment horizontal="general" vertical="bottom" textRotation="0" wrapText="false" indent="0" shrinkToFit="false"/>
      <protection locked="true" hidden="true"/>
    </xf>
    <xf numFmtId="164" fontId="65" fillId="0" borderId="0" xfId="0" applyFont="true" applyBorder="true" applyAlignment="true" applyProtection="true">
      <alignment horizontal="left" vertical="center" textRotation="0" wrapText="true" indent="0" shrinkToFit="false"/>
      <protection locked="true" hidden="true"/>
    </xf>
    <xf numFmtId="164" fontId="65" fillId="0" borderId="25" xfId="0" applyFont="true" applyBorder="true" applyAlignment="true" applyProtection="true">
      <alignment horizontal="left" vertical="center" textRotation="0" wrapText="true" indent="0" shrinkToFit="false"/>
      <protection locked="true" hidden="true"/>
    </xf>
    <xf numFmtId="164" fontId="63" fillId="0" borderId="14" xfId="20" applyFont="true" applyBorder="true" applyAlignment="true" applyProtection="true">
      <alignment horizontal="center" vertical="bottom" textRotation="0" wrapText="false" indent="0" shrinkToFit="false"/>
      <protection locked="true" hidden="true"/>
    </xf>
    <xf numFmtId="164" fontId="65" fillId="0" borderId="17" xfId="0" applyFont="true" applyBorder="true" applyAlignment="true" applyProtection="true">
      <alignment horizontal="left" vertical="center" textRotation="0" wrapText="true" indent="0" shrinkToFit="false"/>
      <protection locked="true" hidden="true"/>
    </xf>
    <xf numFmtId="164" fontId="63" fillId="2" borderId="14" xfId="20" applyFont="true" applyBorder="true" applyAlignment="true" applyProtection="true">
      <alignment horizontal="center" vertical="bottom" textRotation="0" wrapText="false" indent="0" shrinkToFit="false"/>
      <protection locked="true" hidden="true"/>
    </xf>
    <xf numFmtId="175" fontId="63" fillId="2" borderId="68" xfId="20" applyFont="true" applyBorder="true" applyAlignment="true" applyProtection="true">
      <alignment horizontal="center" vertical="bottom" textRotation="0" wrapText="false" indent="0" shrinkToFit="false"/>
      <protection locked="true" hidden="true"/>
    </xf>
    <xf numFmtId="172" fontId="63" fillId="2" borderId="43" xfId="20" applyFont="true" applyBorder="true" applyAlignment="true" applyProtection="true">
      <alignment horizontal="center" vertical="bottom" textRotation="0" wrapText="false" indent="0" shrinkToFit="false"/>
      <protection locked="true" hidden="true"/>
    </xf>
    <xf numFmtId="169" fontId="67" fillId="2" borderId="15" xfId="20" applyFont="true" applyBorder="true" applyAlignment="true" applyProtection="true">
      <alignment horizontal="center" vertical="bottom" textRotation="0" wrapText="false" indent="0" shrinkToFit="false"/>
      <protection locked="true" hidden="true"/>
    </xf>
    <xf numFmtId="169" fontId="67" fillId="2" borderId="20"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68" xfId="0" applyFont="true" applyBorder="true" applyAlignment="true" applyProtection="true">
      <alignment horizontal="center" vertical="center" textRotation="0" wrapText="false" indent="0" shrinkToFit="false"/>
      <protection locked="true" hidden="true"/>
    </xf>
    <xf numFmtId="164" fontId="67" fillId="0" borderId="14" xfId="0" applyFont="true" applyBorder="true" applyAlignment="true" applyProtection="true">
      <alignment horizontal="center" vertical="center" textRotation="0" wrapText="false" indent="0" shrinkToFit="false"/>
      <protection locked="true" hidden="true"/>
    </xf>
    <xf numFmtId="164" fontId="33" fillId="0" borderId="42" xfId="20" applyFont="true" applyBorder="true" applyAlignment="true" applyProtection="true">
      <alignment horizontal="center" vertical="center" textRotation="0" wrapText="true" indent="0" shrinkToFit="false"/>
      <protection locked="true" hidden="true"/>
    </xf>
    <xf numFmtId="164" fontId="67" fillId="0" borderId="17" xfId="20" applyFont="true" applyBorder="true" applyAlignment="true" applyProtection="true">
      <alignment horizontal="center" vertical="center" textRotation="0" wrapText="true" indent="0" shrinkToFit="false"/>
      <protection locked="true" hidden="true"/>
    </xf>
    <xf numFmtId="164" fontId="67" fillId="0" borderId="16" xfId="20" applyFont="true" applyBorder="true" applyAlignment="true" applyProtection="true">
      <alignment horizontal="center" vertical="center" textRotation="0" wrapText="false" indent="0" shrinkToFit="false"/>
      <protection locked="true" hidden="true"/>
    </xf>
    <xf numFmtId="164" fontId="67" fillId="0" borderId="42" xfId="20" applyFont="true" applyBorder="true" applyAlignment="true" applyProtection="true">
      <alignment horizontal="center" vertical="center" textRotation="0" wrapText="false" indent="0" shrinkToFit="false"/>
      <protection locked="true" hidden="true"/>
    </xf>
    <xf numFmtId="164" fontId="33" fillId="0" borderId="17" xfId="20" applyFont="true" applyBorder="true" applyAlignment="true" applyProtection="true">
      <alignment horizontal="center" vertical="center" textRotation="0" wrapText="true" indent="0" shrinkToFit="false"/>
      <protection locked="true" hidden="true"/>
    </xf>
    <xf numFmtId="164" fontId="33" fillId="0" borderId="14" xfId="20" applyFont="true" applyBorder="true" applyAlignment="true" applyProtection="true">
      <alignment horizontal="center" vertical="center" textRotation="0" wrapText="true" indent="0" shrinkToFit="false"/>
      <protection locked="true" hidden="true"/>
    </xf>
    <xf numFmtId="164" fontId="67" fillId="0" borderId="42" xfId="20" applyFont="true" applyBorder="true" applyAlignment="true" applyProtection="true">
      <alignment horizontal="center" vertical="center" textRotation="0" wrapText="true" indent="0" shrinkToFit="false"/>
      <protection locked="true" hidden="true"/>
    </xf>
    <xf numFmtId="164" fontId="67" fillId="0" borderId="14" xfId="20" applyFont="true" applyBorder="true" applyAlignment="true" applyProtection="true">
      <alignment horizontal="center" vertical="center" textRotation="0" wrapText="false" indent="0" shrinkToFit="false"/>
      <protection locked="true" hidden="true"/>
    </xf>
    <xf numFmtId="164" fontId="67" fillId="0" borderId="18" xfId="2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67" fillId="0" borderId="68" xfId="0" applyFont="true" applyBorder="true" applyAlignment="true" applyProtection="true">
      <alignment horizontal="center" vertical="bottom" textRotation="0" wrapText="false" indent="0" shrinkToFit="false"/>
      <protection locked="false" hidden="false"/>
    </xf>
    <xf numFmtId="164" fontId="67" fillId="0" borderId="14" xfId="0" applyFont="true" applyBorder="true" applyAlignment="true" applyProtection="true">
      <alignment horizontal="center" vertical="bottom" textRotation="0" wrapText="false" indent="0" shrinkToFit="false"/>
      <protection locked="false" hidden="false"/>
    </xf>
    <xf numFmtId="176" fontId="67" fillId="0" borderId="14" xfId="17" applyFont="true" applyBorder="true" applyAlignment="true" applyProtection="true">
      <alignment horizontal="general" vertical="bottom" textRotation="0" wrapText="false" indent="0" shrinkToFit="false"/>
      <protection locked="false" hidden="false"/>
    </xf>
    <xf numFmtId="176" fontId="67" fillId="0" borderId="14" xfId="20" applyFont="true" applyBorder="true" applyAlignment="true" applyProtection="true">
      <alignment horizontal="general" vertical="bottom" textRotation="0" wrapText="false" indent="0" shrinkToFit="false"/>
      <protection locked="true" hidden="true"/>
    </xf>
    <xf numFmtId="176" fontId="67" fillId="0" borderId="14" xfId="20" applyFont="true" applyBorder="true" applyAlignment="true" applyProtection="true">
      <alignment horizontal="general" vertical="bottom" textRotation="0" wrapText="false" indent="0" shrinkToFit="false"/>
      <protection locked="false" hidden="false"/>
    </xf>
    <xf numFmtId="164" fontId="67" fillId="0" borderId="14" xfId="20" applyFont="true" applyBorder="true" applyAlignment="true" applyProtection="true">
      <alignment horizontal="center" vertical="bottom" textRotation="0" wrapText="false" indent="0" shrinkToFit="false"/>
      <protection locked="false" hidden="false"/>
    </xf>
    <xf numFmtId="176" fontId="67" fillId="0" borderId="78" xfId="17" applyFont="true" applyBorder="true" applyAlignment="true" applyProtection="true">
      <alignment horizontal="general" vertical="bottom" textRotation="0" wrapText="false" indent="0" shrinkToFit="false"/>
      <protection locked="false" hidden="false"/>
    </xf>
    <xf numFmtId="164" fontId="67" fillId="0" borderId="45" xfId="20" applyFont="true" applyBorder="true" applyAlignment="true" applyProtection="true">
      <alignment horizontal="center" vertical="bottom" textRotation="0" wrapText="false" indent="0" shrinkToFit="false"/>
      <protection locked="false" hidden="false"/>
    </xf>
    <xf numFmtId="176" fontId="67" fillId="0" borderId="0" xfId="17" applyFont="true" applyBorder="true" applyAlignment="true" applyProtection="true">
      <alignment horizontal="general" vertical="bottom" textRotation="0" wrapText="false" indent="0" shrinkToFit="false"/>
      <protection locked="false" hidden="false"/>
    </xf>
    <xf numFmtId="164" fontId="67" fillId="0" borderId="15" xfId="0" applyFont="true" applyBorder="true" applyAlignment="true" applyProtection="true">
      <alignment horizontal="center" vertical="bottom" textRotation="0" wrapText="false" indent="0" shrinkToFit="false"/>
      <protection locked="false" hidden="false"/>
    </xf>
    <xf numFmtId="164" fontId="67" fillId="0" borderId="15" xfId="20" applyFont="true" applyBorder="true" applyAlignment="true" applyProtection="true">
      <alignment horizontal="center" vertical="bottom" textRotation="0" wrapText="false" indent="0" shrinkToFit="false"/>
      <protection locked="false" hidden="false"/>
    </xf>
    <xf numFmtId="176" fontId="67" fillId="0" borderId="13" xfId="17" applyFont="true" applyBorder="true" applyAlignment="true" applyProtection="true">
      <alignment horizontal="general" vertical="bottom" textRotation="0" wrapText="false" indent="0" shrinkToFit="false"/>
      <protection locked="false" hidden="false"/>
    </xf>
    <xf numFmtId="164" fontId="63" fillId="0" borderId="16" xfId="0" applyFont="true" applyBorder="true" applyAlignment="true" applyProtection="true">
      <alignment horizontal="general" vertical="center" textRotation="0" wrapText="false" indent="0" shrinkToFit="false"/>
      <protection locked="true" hidden="true"/>
    </xf>
    <xf numFmtId="164" fontId="63" fillId="0" borderId="17" xfId="0" applyFont="true" applyBorder="true" applyAlignment="true" applyProtection="true">
      <alignment horizontal="general" vertical="center" textRotation="0" wrapText="false" indent="0" shrinkToFit="false"/>
      <protection locked="true" hidden="true"/>
    </xf>
    <xf numFmtId="164" fontId="63" fillId="0" borderId="43" xfId="0" applyFont="true" applyBorder="true" applyAlignment="true" applyProtection="true">
      <alignment horizontal="center" vertical="center" textRotation="0" wrapText="false" indent="0" shrinkToFit="false"/>
      <protection locked="true" hidden="true"/>
    </xf>
    <xf numFmtId="167" fontId="63" fillId="0" borderId="14" xfId="0" applyFont="true" applyBorder="true" applyAlignment="true" applyProtection="true">
      <alignment horizontal="center" vertical="center" textRotation="0" wrapText="false" indent="0" shrinkToFit="false"/>
      <protection locked="true" hidden="true"/>
    </xf>
    <xf numFmtId="182" fontId="63" fillId="0" borderId="14" xfId="20" applyFont="true" applyBorder="true" applyAlignment="true" applyProtection="true">
      <alignment horizontal="general" vertical="bottom" textRotation="0" wrapText="false" indent="0" shrinkToFit="false"/>
      <protection locked="true" hidden="true"/>
    </xf>
    <xf numFmtId="164" fontId="63" fillId="0" borderId="13" xfId="0" applyFont="true" applyBorder="true" applyAlignment="true" applyProtection="true">
      <alignment horizontal="general" vertical="bottom" textRotation="0" wrapText="false" indent="0" shrinkToFit="false"/>
      <protection locked="true" hidden="true"/>
    </xf>
    <xf numFmtId="164" fontId="66" fillId="0" borderId="13" xfId="0" applyFont="true" applyBorder="true" applyAlignment="true" applyProtection="true">
      <alignment horizontal="general" vertical="bottom" textRotation="0" wrapText="false" indent="0" shrinkToFit="false"/>
      <protection locked="true" hidden="true"/>
    </xf>
    <xf numFmtId="164" fontId="63" fillId="0" borderId="13" xfId="0" applyFont="true" applyBorder="true" applyAlignment="true" applyProtection="true">
      <alignment horizontal="center" vertical="bottom" textRotation="0" wrapText="false" indent="0" shrinkToFit="false"/>
      <protection locked="true" hidden="true"/>
    </xf>
    <xf numFmtId="164" fontId="63" fillId="0" borderId="78" xfId="0" applyFont="true" applyBorder="true" applyAlignment="true" applyProtection="true">
      <alignment horizontal="center" vertical="bottom" textRotation="0" wrapText="false" indent="0" shrinkToFit="false"/>
      <protection locked="true" hidden="true"/>
    </xf>
    <xf numFmtId="164" fontId="63" fillId="0" borderId="78" xfId="20" applyFont="true" applyBorder="true" applyAlignment="true" applyProtection="true">
      <alignment horizontal="center" vertical="bottom" textRotation="0" wrapText="false" indent="0" shrinkToFit="false"/>
      <protection locked="true" hidden="true"/>
    </xf>
    <xf numFmtId="182" fontId="63" fillId="0" borderId="78" xfId="20" applyFont="true" applyBorder="true" applyAlignment="true" applyProtection="true">
      <alignment horizontal="general" vertical="bottom" textRotation="0" wrapText="false" indent="0" shrinkToFit="false"/>
      <protection locked="true" hidden="true"/>
    </xf>
    <xf numFmtId="176" fontId="67" fillId="0" borderId="78"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68" xfId="0" applyFont="true" applyBorder="true" applyAlignment="true" applyProtection="true">
      <alignment horizontal="center" vertical="center" textRotation="0" wrapText="false" indent="0" shrinkToFit="false"/>
      <protection locked="true" hidden="true"/>
    </xf>
    <xf numFmtId="164" fontId="33" fillId="0" borderId="14" xfId="0" applyFont="true" applyBorder="true" applyAlignment="true" applyProtection="true">
      <alignment horizontal="center" vertical="center" textRotation="0" wrapText="false" indent="0" shrinkToFit="false"/>
      <protection locked="true" hidden="true"/>
    </xf>
    <xf numFmtId="164" fontId="63" fillId="0" borderId="16" xfId="20" applyFont="true" applyBorder="true" applyAlignment="true" applyProtection="true">
      <alignment horizontal="center" vertical="center" textRotation="0" wrapText="false" indent="0" shrinkToFit="false"/>
      <protection locked="true" hidden="true"/>
    </xf>
    <xf numFmtId="164" fontId="67" fillId="0" borderId="14" xfId="20" applyFont="true" applyBorder="true" applyAlignment="true" applyProtection="true">
      <alignment horizontal="center" vertical="center" textRotation="0" wrapText="true" indent="0" shrinkToFit="false"/>
      <protection locked="true" hidden="true"/>
    </xf>
    <xf numFmtId="164" fontId="67" fillId="0" borderId="43" xfId="2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true">
      <alignment horizontal="general" vertical="bottom" textRotation="0" wrapText="false" indent="0" shrinkToFit="false"/>
      <protection locked="true" hidden="true"/>
    </xf>
    <xf numFmtId="164" fontId="67" fillId="0" borderId="17" xfId="0" applyFont="true" applyBorder="true" applyAlignment="true" applyProtection="true">
      <alignment horizontal="general" vertical="center" textRotation="0" wrapText="false" indent="0" shrinkToFit="false"/>
      <protection locked="true" hidden="true"/>
    </xf>
    <xf numFmtId="182" fontId="67" fillId="0" borderId="14" xfId="20" applyFont="true" applyBorder="true" applyAlignment="true" applyProtection="true">
      <alignment horizontal="general" vertical="bottom" textRotation="0" wrapText="false" indent="0" shrinkToFit="false"/>
      <protection locked="true" hidden="true"/>
    </xf>
    <xf numFmtId="176" fontId="67" fillId="0" borderId="14" xfId="17" applyFont="true" applyBorder="true" applyAlignment="true" applyProtection="true">
      <alignment horizontal="general" vertical="bottom" textRotation="0" wrapText="false" indent="0" shrinkToFit="false"/>
      <protection locked="true" hidden="true"/>
    </xf>
    <xf numFmtId="182" fontId="67" fillId="0" borderId="68" xfId="20" applyFont="true" applyBorder="true" applyAlignment="true" applyProtection="true">
      <alignment horizontal="general" vertical="bottom" textRotation="0" wrapText="false" indent="0" shrinkToFit="false"/>
      <protection locked="true" hidden="true"/>
    </xf>
    <xf numFmtId="164" fontId="65" fillId="0" borderId="14" xfId="0" applyFont="true" applyBorder="true" applyAlignment="true" applyProtection="true">
      <alignment horizontal="center" vertical="center" textRotation="0" wrapText="false" indent="0" shrinkToFit="false"/>
      <protection locked="true" hidden="true"/>
    </xf>
    <xf numFmtId="176" fontId="67" fillId="0" borderId="68" xfId="20" applyFont="true" applyBorder="true" applyAlignment="true" applyProtection="true">
      <alignment horizontal="general" vertical="bottom" textRotation="0" wrapText="false" indent="0" shrinkToFit="false"/>
      <protection locked="false" hidden="false"/>
    </xf>
    <xf numFmtId="183" fontId="67" fillId="0" borderId="45" xfId="17" applyFont="true" applyBorder="true" applyAlignment="true" applyProtection="true">
      <alignment horizontal="center" vertical="bottom" textRotation="0" wrapText="false" indent="0" shrinkToFit="false"/>
      <protection locked="false" hidden="false"/>
    </xf>
    <xf numFmtId="183" fontId="67" fillId="0" borderId="14" xfId="17" applyFont="true" applyBorder="true" applyAlignment="true" applyProtection="true">
      <alignment horizontal="center" vertical="bottom" textRotation="0" wrapText="false" indent="0" shrinkToFit="false"/>
      <protection locked="false" hidden="false"/>
    </xf>
    <xf numFmtId="176" fontId="67" fillId="0" borderId="25" xfId="17" applyFont="true" applyBorder="true" applyAlignment="true" applyProtection="true">
      <alignment horizontal="general" vertical="bottom" textRotation="0" wrapText="false" indent="0" shrinkToFit="false"/>
      <protection locked="false" hidden="false"/>
    </xf>
    <xf numFmtId="176" fontId="67" fillId="0" borderId="43" xfId="17" applyFont="true" applyBorder="true" applyAlignment="true" applyProtection="true">
      <alignment horizontal="general" vertical="bottom" textRotation="0" wrapText="false" indent="0" shrinkToFit="false"/>
      <protection locked="false" hidden="false"/>
    </xf>
    <xf numFmtId="176" fontId="67" fillId="0" borderId="20" xfId="17" applyFont="true" applyBorder="true" applyAlignment="true" applyProtection="true">
      <alignment horizontal="general" vertical="bottom" textRotation="0" wrapText="false" indent="0" shrinkToFit="false"/>
      <protection locked="false" hidden="false"/>
    </xf>
    <xf numFmtId="164" fontId="67" fillId="0" borderId="68" xfId="0" applyFont="true" applyBorder="true" applyAlignment="true" applyProtection="true">
      <alignment horizontal="center" vertical="bottom" textRotation="0" wrapText="false" indent="0" shrinkToFit="false"/>
      <protection locked="true" hidden="true"/>
    </xf>
    <xf numFmtId="164" fontId="67" fillId="0" borderId="78" xfId="0" applyFont="true" applyBorder="true" applyAlignment="true" applyProtection="true">
      <alignment horizontal="center" vertical="bottom" textRotation="0" wrapText="false" indent="0" shrinkToFit="false"/>
      <protection locked="true" hidden="true"/>
    </xf>
    <xf numFmtId="176" fontId="63" fillId="0" borderId="14" xfId="0" applyFont="true" applyBorder="true" applyAlignment="true" applyProtection="true">
      <alignment horizontal="center" vertical="center" textRotation="0" wrapText="false" indent="0" shrinkToFit="false"/>
      <protection locked="true" hidden="true"/>
    </xf>
    <xf numFmtId="182" fontId="63" fillId="0" borderId="68" xfId="20" applyFont="true" applyBorder="true" applyAlignment="true" applyProtection="true">
      <alignment horizontal="general" vertical="bottom" textRotation="0" wrapText="false" indent="0" shrinkToFit="false"/>
      <protection locked="true" hidden="true"/>
    </xf>
    <xf numFmtId="164" fontId="65" fillId="0" borderId="0" xfId="0" applyFont="true" applyBorder="true" applyAlignment="true" applyProtection="true">
      <alignment horizontal="left" vertical="bottom" textRotation="0" wrapText="false" indent="0" shrinkToFit="false"/>
      <protection locked="true" hidden="true"/>
    </xf>
    <xf numFmtId="164" fontId="66" fillId="0" borderId="0" xfId="0" applyFont="true" applyBorder="true" applyAlignment="true" applyProtection="true">
      <alignment horizontal="left" vertical="bottom" textRotation="0" wrapText="false" indent="0" shrinkToFit="false"/>
      <protection locked="true" hidden="true"/>
    </xf>
    <xf numFmtId="164" fontId="63" fillId="0" borderId="0" xfId="0" applyFont="true" applyBorder="true" applyAlignment="true" applyProtection="true">
      <alignment horizontal="left" vertical="bottom" textRotation="0" wrapText="true" indent="0" shrinkToFit="false"/>
      <protection locked="true" hidden="true"/>
    </xf>
    <xf numFmtId="164" fontId="63" fillId="0" borderId="0" xfId="0" applyFont="true" applyBorder="true" applyAlignment="true" applyProtection="true">
      <alignment horizontal="left" vertical="bottom" textRotation="0" wrapText="false" indent="0" shrinkToFit="false"/>
      <protection locked="true" hidden="true"/>
    </xf>
    <xf numFmtId="164" fontId="68"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36" fillId="0" borderId="14" xfId="0" applyFont="true" applyBorder="true" applyAlignment="true" applyProtection="true">
      <alignment horizontal="general" vertical="bottom" textRotation="0" wrapText="false" indent="0" shrinkToFit="false"/>
      <protection locked="false" hidden="false"/>
    </xf>
    <xf numFmtId="184" fontId="36" fillId="0" borderId="43" xfId="20" applyFont="true" applyBorder="true" applyAlignment="true" applyProtection="true">
      <alignment horizontal="center" vertical="bottom" textRotation="0" wrapText="false" indent="0" shrinkToFit="false"/>
      <protection locked="false" hidden="false"/>
    </xf>
    <xf numFmtId="183" fontId="36" fillId="0" borderId="14" xfId="17" applyFont="true" applyBorder="true" applyAlignment="true" applyProtection="true">
      <alignment horizontal="center" vertical="bottom" textRotation="0" wrapText="false" indent="0" shrinkToFit="false"/>
      <protection locked="false" hidden="false"/>
    </xf>
    <xf numFmtId="183" fontId="36" fillId="0" borderId="14" xfId="17" applyFont="true" applyBorder="true" applyAlignment="true" applyProtection="true">
      <alignment horizontal="right" vertical="center" textRotation="0" wrapText="false" indent="0" shrinkToFit="false"/>
      <protection locked="false" hidden="false"/>
    </xf>
    <xf numFmtId="176" fontId="36" fillId="0" borderId="14" xfId="20" applyFont="true" applyBorder="true" applyAlignment="true" applyProtection="true">
      <alignment horizontal="center" vertical="bottom" textRotation="0" wrapText="false" indent="0" shrinkToFit="false"/>
      <protection locked="false" hidden="false"/>
    </xf>
    <xf numFmtId="164" fontId="65" fillId="0" borderId="78" xfId="0" applyFont="true" applyBorder="true" applyAlignment="true" applyProtection="true">
      <alignment horizontal="center" vertical="center" textRotation="0" wrapText="false" indent="0" shrinkToFit="false"/>
      <protection locked="true" hidden="true"/>
    </xf>
    <xf numFmtId="164" fontId="63" fillId="0" borderId="43" xfId="0" applyFont="true" applyBorder="true" applyAlignment="true" applyProtection="true">
      <alignment horizontal="center" vertical="center" textRotation="0" wrapText="false" indent="0" shrinkToFit="false"/>
      <protection locked="true" hidden="true"/>
    </xf>
    <xf numFmtId="164" fontId="36" fillId="2" borderId="14" xfId="20" applyFont="true" applyBorder="true" applyAlignment="true" applyProtection="true">
      <alignment horizontal="center" vertical="bottom" textRotation="0" wrapText="false" indent="0" shrinkToFit="false"/>
      <protection locked="true" hidden="true"/>
    </xf>
    <xf numFmtId="164" fontId="69" fillId="0" borderId="17" xfId="0" applyFont="true" applyBorder="true" applyAlignment="true" applyProtection="true">
      <alignment horizontal="center" vertical="center" textRotation="0" wrapText="false" indent="0" shrinkToFit="false"/>
      <protection locked="true" hidden="true"/>
    </xf>
    <xf numFmtId="176" fontId="67" fillId="2" borderId="15" xfId="20" applyFont="true" applyBorder="true" applyAlignment="true" applyProtection="true">
      <alignment horizontal="general" vertical="bottom" textRotation="0" wrapText="false" indent="0" shrinkToFit="false"/>
      <protection locked="true" hidden="true"/>
    </xf>
    <xf numFmtId="164" fontId="69" fillId="2" borderId="14" xfId="20" applyFont="true" applyBorder="true" applyAlignment="true" applyProtection="true">
      <alignment horizontal="center" vertical="bottom" textRotation="0" wrapText="false" indent="0" shrinkToFit="false"/>
      <protection locked="true" hidden="true"/>
    </xf>
    <xf numFmtId="164" fontId="65" fillId="2" borderId="14" xfId="0" applyFont="true" applyBorder="true" applyAlignment="true" applyProtection="true">
      <alignment horizontal="center" vertical="top" textRotation="0" wrapText="true" indent="0" shrinkToFit="false"/>
      <protection locked="true" hidden="true"/>
    </xf>
    <xf numFmtId="164" fontId="65" fillId="2" borderId="14" xfId="0" applyFont="true" applyBorder="true" applyAlignment="true" applyProtection="true">
      <alignment horizontal="center" vertical="bottom" textRotation="0" wrapText="false" indent="0" shrinkToFit="false"/>
      <protection locked="true" hidden="true"/>
    </xf>
    <xf numFmtId="176" fontId="36" fillId="2" borderId="14" xfId="17" applyFont="true" applyBorder="true" applyAlignment="true" applyProtection="true">
      <alignment horizontal="general" vertical="bottom" textRotation="0" wrapText="false" indent="0" shrinkToFit="false"/>
      <protection locked="true" hidden="true"/>
    </xf>
    <xf numFmtId="178" fontId="67" fillId="2" borderId="14" xfId="17" applyFont="true" applyBorder="true" applyAlignment="true" applyProtection="true">
      <alignment horizontal="general" vertical="bottom" textRotation="0" wrapText="false" indent="0" shrinkToFit="false"/>
      <protection locked="true" hidden="true"/>
    </xf>
    <xf numFmtId="164" fontId="64" fillId="2" borderId="0" xfId="0" applyFont="true" applyBorder="true" applyAlignment="true" applyProtection="true">
      <alignment horizontal="general" vertical="bottom" textRotation="0" wrapText="false" indent="0" shrinkToFit="false"/>
      <protection locked="true" hidden="true"/>
    </xf>
    <xf numFmtId="164" fontId="65" fillId="2" borderId="0" xfId="0" applyFont="true" applyBorder="true" applyAlignment="true" applyProtection="true">
      <alignment horizontal="center" vertical="bottom" textRotation="0" wrapText="false" indent="0" shrinkToFit="false"/>
      <protection locked="true" hidden="true"/>
    </xf>
    <xf numFmtId="164" fontId="63" fillId="2" borderId="0" xfId="0" applyFont="true" applyBorder="true" applyAlignment="true" applyProtection="true">
      <alignment horizontal="general" vertical="bottom" textRotation="0" wrapText="false" indent="0" shrinkToFit="false"/>
      <protection locked="true" hidden="true"/>
    </xf>
    <xf numFmtId="176" fontId="67" fillId="0" borderId="15" xfId="20" applyFont="true" applyBorder="true" applyAlignment="true" applyProtection="true">
      <alignment horizontal="general" vertical="bottom" textRotation="0" wrapText="false" indent="0" shrinkToFit="false"/>
      <protection locked="true" hidden="true"/>
    </xf>
    <xf numFmtId="183" fontId="67" fillId="0" borderId="14" xfId="0" applyFont="true" applyBorder="true" applyAlignment="true" applyProtection="true">
      <alignment horizontal="center" vertical="bottom" textRotation="0" wrapText="false" indent="0" shrinkToFit="false"/>
      <protection locked="false" hidden="false"/>
    </xf>
    <xf numFmtId="183" fontId="67" fillId="0" borderId="45" xfId="20" applyFont="true" applyBorder="true" applyAlignment="true" applyProtection="true">
      <alignment horizontal="center" vertical="bottom" textRotation="0" wrapText="false" indent="0" shrinkToFit="false"/>
      <protection locked="false" hidden="false"/>
    </xf>
    <xf numFmtId="183" fontId="67" fillId="0" borderId="14" xfId="20" applyFont="true" applyBorder="true" applyAlignment="true" applyProtection="true">
      <alignment horizontal="center" vertical="bottom" textRotation="0" wrapText="false" indent="0" shrinkToFit="false"/>
      <protection locked="false" hidden="false"/>
    </xf>
    <xf numFmtId="183" fontId="67" fillId="0" borderId="15" xfId="20" applyFont="true" applyBorder="true" applyAlignment="true" applyProtection="true">
      <alignment horizontal="center" vertical="bottom" textRotation="0" wrapText="false" indent="0" shrinkToFit="false"/>
      <protection locked="false" hidden="false"/>
    </xf>
    <xf numFmtId="164" fontId="67" fillId="0" borderId="19" xfId="0" applyFont="true" applyBorder="true" applyAlignment="true" applyProtection="true">
      <alignment horizontal="center" vertical="bottom" textRotation="0" wrapText="false" indent="0" shrinkToFit="false"/>
      <protection locked="true" hidden="true"/>
    </xf>
    <xf numFmtId="164" fontId="67" fillId="0" borderId="13" xfId="0" applyFont="true" applyBorder="true" applyAlignment="true" applyProtection="true">
      <alignment horizontal="center" vertical="bottom" textRotation="0" wrapText="false" indent="0" shrinkToFit="false"/>
      <protection locked="true" hidden="true"/>
    </xf>
    <xf numFmtId="164" fontId="63" fillId="0" borderId="15" xfId="0" applyFont="true" applyBorder="true" applyAlignment="true" applyProtection="true">
      <alignment horizontal="center" vertical="center" textRotation="0" wrapText="false" indent="0" shrinkToFit="false"/>
      <protection locked="true" hidden="true"/>
    </xf>
    <xf numFmtId="164" fontId="63" fillId="0" borderId="15" xfId="20" applyFont="true" applyBorder="true" applyAlignment="true" applyProtection="true">
      <alignment horizontal="center" vertical="bottom" textRotation="0" wrapText="false" indent="0" shrinkToFit="false"/>
      <protection locked="true" hidden="true"/>
    </xf>
    <xf numFmtId="176" fontId="63" fillId="0" borderId="15" xfId="0" applyFont="true" applyBorder="true" applyAlignment="true" applyProtection="true">
      <alignment horizontal="center" vertical="center" textRotation="0" wrapText="false" indent="0" shrinkToFit="false"/>
      <protection locked="true" hidden="true"/>
    </xf>
    <xf numFmtId="164" fontId="65" fillId="0" borderId="13" xfId="0" applyFont="true" applyBorder="true" applyAlignment="true" applyProtection="true">
      <alignment horizontal="left" vertical="bottom" textRotation="0" wrapText="false" indent="0" shrinkToFit="false"/>
      <protection locked="true" hidden="true"/>
    </xf>
    <xf numFmtId="164" fontId="66" fillId="0" borderId="13" xfId="0" applyFont="true" applyBorder="true" applyAlignment="true" applyProtection="true">
      <alignment horizontal="left" vertical="bottom" textRotation="0" wrapText="false" indent="0" shrinkToFit="false"/>
      <protection locked="true" hidden="true"/>
    </xf>
    <xf numFmtId="164" fontId="63" fillId="0" borderId="13" xfId="0" applyFont="true" applyBorder="true" applyAlignment="true" applyProtection="true">
      <alignment horizontal="left" vertical="bottom" textRotation="0" wrapText="true" indent="0" shrinkToFit="false"/>
      <protection locked="true" hidden="true"/>
    </xf>
    <xf numFmtId="164" fontId="63" fillId="0" borderId="13" xfId="0" applyFont="true" applyBorder="true" applyAlignment="true" applyProtection="true">
      <alignment horizontal="left" vertical="bottom" textRotation="0" wrapText="false" indent="0" shrinkToFit="false"/>
      <protection locked="true" hidden="true"/>
    </xf>
    <xf numFmtId="164" fontId="63" fillId="0" borderId="78" xfId="0" applyFont="true" applyBorder="true" applyAlignment="true" applyProtection="true">
      <alignment horizontal="left" vertical="bottom" textRotation="0" wrapText="true" indent="0" shrinkToFit="false"/>
      <protection locked="true" hidden="true"/>
    </xf>
    <xf numFmtId="164" fontId="0" fillId="0" borderId="78" xfId="0" applyFont="false" applyBorder="true" applyAlignment="true" applyProtection="false">
      <alignment horizontal="general" vertical="bottom" textRotation="0" wrapText="false" indent="0" shrinkToFit="false"/>
      <protection locked="true" hidden="false"/>
    </xf>
    <xf numFmtId="176" fontId="36" fillId="0" borderId="43" xfId="20" applyFont="true" applyBorder="true" applyAlignment="true" applyProtection="true">
      <alignment horizontal="center" vertical="bottom" textRotation="0" wrapText="false" indent="0" shrinkToFit="false"/>
      <protection locked="false" hidden="false"/>
    </xf>
    <xf numFmtId="176" fontId="36" fillId="0" borderId="14" xfId="20" applyFont="true" applyBorder="true" applyAlignment="true" applyProtection="true">
      <alignment horizontal="general" vertical="bottom" textRotation="0" wrapText="false" indent="0" shrinkToFit="false"/>
      <protection locked="true" hidden="true"/>
    </xf>
    <xf numFmtId="164" fontId="36" fillId="0" borderId="14" xfId="20" applyFont="true" applyBorder="true" applyAlignment="true" applyProtection="true">
      <alignment horizontal="center" vertical="bottom" textRotation="0" wrapText="false" indent="0" shrinkToFit="false"/>
      <protection locked="false" hidden="false"/>
    </xf>
    <xf numFmtId="176" fontId="36" fillId="0" borderId="68" xfId="20" applyFont="true" applyBorder="true" applyAlignment="true" applyProtection="true">
      <alignment horizontal="general" vertical="bottom" textRotation="0" wrapText="false" indent="0" shrinkToFit="false"/>
      <protection locked="true" hidden="true"/>
    </xf>
    <xf numFmtId="183" fontId="67" fillId="2" borderId="15" xfId="20" applyFont="true" applyBorder="true" applyAlignment="true" applyProtection="true">
      <alignment horizontal="general" vertical="bottom" textRotation="0" wrapText="false" indent="0" shrinkToFit="false"/>
      <protection locked="true" hidden="true"/>
    </xf>
    <xf numFmtId="183" fontId="67" fillId="2" borderId="20" xfId="20" applyFont="true" applyBorder="true" applyAlignment="true" applyProtection="true">
      <alignment horizontal="general" vertical="bottom" textRotation="0" wrapText="false" indent="0" shrinkToFit="false"/>
      <protection locked="true" hidden="true"/>
    </xf>
    <xf numFmtId="183" fontId="36" fillId="2" borderId="14" xfId="20" applyFont="true" applyBorder="true" applyAlignment="true" applyProtection="true">
      <alignment horizontal="center" vertical="bottom" textRotation="0" wrapText="false" indent="0" shrinkToFit="false"/>
      <protection locked="true" hidden="true"/>
    </xf>
    <xf numFmtId="183" fontId="69" fillId="0" borderId="17"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65" fillId="2"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6" fillId="2" borderId="0" xfId="0" applyFont="true" applyBorder="true" applyAlignment="true" applyProtection="true">
      <alignment horizontal="center" vertical="center" textRotation="0" wrapText="false" indent="0" shrinkToFit="false"/>
      <protection locked="true" hidden="true"/>
    </xf>
    <xf numFmtId="164" fontId="66" fillId="2" borderId="25" xfId="0" applyFont="true" applyBorder="true" applyAlignment="true" applyProtection="true">
      <alignment horizontal="center" vertical="center" textRotation="0" wrapText="false" indent="0" shrinkToFit="false"/>
      <protection locked="true" hidden="true"/>
    </xf>
    <xf numFmtId="164" fontId="68" fillId="0" borderId="14" xfId="20" applyFont="true" applyBorder="true" applyAlignment="true" applyProtection="true">
      <alignment horizontal="center" vertical="bottom" textRotation="0" wrapText="false" indent="0" shrinkToFit="false"/>
      <protection locked="true" hidden="true"/>
    </xf>
    <xf numFmtId="164" fontId="67" fillId="0" borderId="15" xfId="20" applyFont="true" applyBorder="true" applyAlignment="true" applyProtection="true">
      <alignment horizontal="center" vertical="bottom" textRotation="0" wrapText="false" indent="0" shrinkToFit="false"/>
      <protection locked="true" hidden="true"/>
    </xf>
    <xf numFmtId="164" fontId="68" fillId="0" borderId="17"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true" indent="0" shrinkToFit="false"/>
      <protection locked="true" hidden="true"/>
    </xf>
    <xf numFmtId="164" fontId="71" fillId="0" borderId="25" xfId="0" applyFont="true" applyBorder="true" applyAlignment="true" applyProtection="true">
      <alignment horizontal="center" vertical="center" textRotation="0" wrapText="true" indent="0" shrinkToFit="false"/>
      <protection locked="true" hidden="true"/>
    </xf>
    <xf numFmtId="164" fontId="71" fillId="0" borderId="14" xfId="20" applyFont="true" applyBorder="true" applyAlignment="true" applyProtection="true">
      <alignment horizontal="center" vertical="bottom" textRotation="0" wrapText="false" indent="0" shrinkToFit="false"/>
      <protection locked="true" hidden="true"/>
    </xf>
    <xf numFmtId="175" fontId="71" fillId="2" borderId="68" xfId="20" applyFont="true" applyBorder="true" applyAlignment="true" applyProtection="true">
      <alignment horizontal="center" vertical="bottom" textRotation="0" wrapText="false" indent="0" shrinkToFit="false"/>
      <protection locked="true" hidden="true"/>
    </xf>
    <xf numFmtId="172" fontId="71" fillId="2" borderId="43" xfId="20" applyFont="true" applyBorder="true" applyAlignment="true" applyProtection="true">
      <alignment horizontal="center" vertical="bottom" textRotation="0" wrapText="false" indent="0" shrinkToFit="false"/>
      <protection locked="true" hidden="true"/>
    </xf>
    <xf numFmtId="169" fontId="71" fillId="2" borderId="45" xfId="20" applyFont="true" applyBorder="true" applyAlignment="true" applyProtection="true">
      <alignment horizontal="center" vertical="bottom" textRotation="0" wrapText="false" indent="0" shrinkToFit="false"/>
      <protection locked="true" hidden="true"/>
    </xf>
    <xf numFmtId="164" fontId="0" fillId="0" borderId="45" xfId="0" applyFont="false" applyBorder="true" applyAlignment="false" applyProtection="false">
      <alignment horizontal="general" vertical="bottom" textRotation="0" wrapText="false" indent="0" shrinkToFit="false"/>
      <protection locked="true" hidden="false"/>
    </xf>
    <xf numFmtId="169" fontId="71" fillId="2" borderId="15" xfId="20" applyFont="true" applyBorder="true" applyAlignment="true" applyProtection="true">
      <alignment horizontal="center" vertical="bottom" textRotation="0" wrapText="false" indent="0" shrinkToFit="false"/>
      <protection locked="true" hidden="true"/>
    </xf>
    <xf numFmtId="164" fontId="68" fillId="0" borderId="14" xfId="0" applyFont="true" applyBorder="true" applyAlignment="true" applyProtection="true">
      <alignment horizontal="center" vertical="center" textRotation="0" wrapText="false" indent="0" shrinkToFit="false"/>
      <protection locked="true" hidden="true"/>
    </xf>
    <xf numFmtId="164" fontId="71" fillId="0" borderId="14" xfId="0" applyFont="true" applyBorder="true" applyAlignment="true" applyProtection="true">
      <alignment horizontal="center" vertical="center" textRotation="0" wrapText="true" indent="0" shrinkToFit="false"/>
      <protection locked="true" hidden="true"/>
    </xf>
    <xf numFmtId="164" fontId="71" fillId="0" borderId="42" xfId="20" applyFont="true" applyBorder="true" applyAlignment="true" applyProtection="true">
      <alignment horizontal="center" vertical="bottom" textRotation="0" wrapText="true" indent="0" shrinkToFit="false"/>
      <protection locked="true" hidden="true"/>
    </xf>
    <xf numFmtId="164" fontId="71" fillId="0" borderId="42" xfId="20" applyFont="true" applyBorder="true" applyAlignment="true" applyProtection="true">
      <alignment horizontal="center" vertical="bottom" textRotation="0" wrapText="false" indent="0" shrinkToFit="false"/>
      <protection locked="true" hidden="true"/>
    </xf>
    <xf numFmtId="164" fontId="71" fillId="2" borderId="42" xfId="20" applyFont="true" applyBorder="true" applyAlignment="true" applyProtection="true">
      <alignment horizontal="center" vertical="bottom" textRotation="0" wrapText="false" indent="0" shrinkToFit="false"/>
      <protection locked="true" hidden="true"/>
    </xf>
    <xf numFmtId="164" fontId="67" fillId="0" borderId="45" xfId="20" applyFont="true" applyBorder="true" applyAlignment="true" applyProtection="true">
      <alignment horizontal="center" vertical="bottom" textRotation="0" wrapText="false" indent="0" shrinkToFit="false"/>
      <protection locked="true" hidden="true"/>
    </xf>
    <xf numFmtId="164" fontId="71" fillId="0" borderId="14" xfId="20" applyFont="true" applyBorder="true" applyAlignment="true" applyProtection="true">
      <alignment horizontal="center" vertical="bottom" textRotation="0" wrapText="true" indent="0" shrinkToFit="false"/>
      <protection locked="true" hidden="true"/>
    </xf>
    <xf numFmtId="164" fontId="71" fillId="0" borderId="14" xfId="0" applyFont="true" applyBorder="true" applyAlignment="true" applyProtection="true">
      <alignment horizontal="center" vertical="bottom" textRotation="0" wrapText="false" indent="0" shrinkToFit="false"/>
      <protection locked="false" hidden="false"/>
    </xf>
    <xf numFmtId="170" fontId="71" fillId="0" borderId="14" xfId="0" applyFont="true" applyBorder="true" applyAlignment="true" applyProtection="true">
      <alignment horizontal="center" vertical="bottom" textRotation="0" wrapText="false" indent="0" shrinkToFit="false"/>
      <protection locked="false" hidden="false"/>
    </xf>
    <xf numFmtId="166" fontId="71" fillId="0" borderId="45" xfId="20" applyFont="true" applyBorder="true" applyAlignment="true" applyProtection="true">
      <alignment horizontal="center" vertical="bottom" textRotation="0" wrapText="false" indent="0" shrinkToFit="false"/>
      <protection locked="false" hidden="false"/>
    </xf>
    <xf numFmtId="176" fontId="71" fillId="0" borderId="45" xfId="17" applyFont="true" applyBorder="true" applyAlignment="true" applyProtection="true">
      <alignment horizontal="general" vertical="bottom" textRotation="0" wrapText="false" indent="0" shrinkToFit="false"/>
      <protection locked="false" hidden="false"/>
    </xf>
    <xf numFmtId="176" fontId="71" fillId="0" borderId="14" xfId="17" applyFont="true" applyBorder="true" applyAlignment="true" applyProtection="true">
      <alignment horizontal="center" vertical="bottom" textRotation="0" wrapText="false" indent="0" shrinkToFit="false"/>
      <protection locked="true" hidden="true"/>
    </xf>
    <xf numFmtId="176" fontId="71" fillId="0" borderId="14" xfId="17" applyFont="true" applyBorder="true" applyAlignment="true" applyProtection="true">
      <alignment horizontal="general" vertical="bottom" textRotation="0" wrapText="false" indent="0" shrinkToFit="false"/>
      <protection locked="false" hidden="false"/>
    </xf>
    <xf numFmtId="178" fontId="71" fillId="0" borderId="45" xfId="17" applyFont="true" applyBorder="true" applyAlignment="true" applyProtection="true">
      <alignment horizontal="center" vertical="bottom" textRotation="0" wrapText="false" indent="0" shrinkToFit="false"/>
      <protection locked="true" hidden="true"/>
    </xf>
    <xf numFmtId="164" fontId="71" fillId="0" borderId="14" xfId="20" applyFont="true" applyBorder="true" applyAlignment="true" applyProtection="true">
      <alignment horizontal="center" vertical="bottom" textRotation="0" wrapText="false" indent="0" shrinkToFit="false"/>
      <protection locked="false" hidden="false"/>
    </xf>
    <xf numFmtId="176" fontId="71" fillId="0" borderId="14" xfId="17" applyFont="true" applyBorder="true" applyAlignment="true" applyProtection="true">
      <alignment horizontal="general" vertical="bottom" textRotation="0" wrapText="false" indent="0" shrinkToFit="false"/>
      <protection locked="false" hidden="true"/>
    </xf>
    <xf numFmtId="176" fontId="71" fillId="0" borderId="14" xfId="17" applyFont="true" applyBorder="true" applyAlignment="true" applyProtection="true">
      <alignment horizontal="general" vertical="bottom" textRotation="0" wrapText="false" indent="0" shrinkToFit="false"/>
      <protection locked="true" hidden="true"/>
    </xf>
    <xf numFmtId="176" fontId="71" fillId="0" borderId="43" xfId="17" applyFont="true" applyBorder="true" applyAlignment="true" applyProtection="true">
      <alignment horizontal="general" vertical="bottom" textRotation="0" wrapText="false" indent="0" shrinkToFit="false"/>
      <protection locked="false" hidden="false"/>
    </xf>
    <xf numFmtId="183" fontId="71" fillId="0" borderId="14" xfId="20" applyFont="true" applyBorder="true" applyAlignment="true" applyProtection="true">
      <alignment horizontal="center" vertical="bottom" textRotation="0" wrapText="false" indent="0" shrinkToFit="false"/>
      <protection locked="false" hidden="false"/>
    </xf>
    <xf numFmtId="176" fontId="71" fillId="0" borderId="45" xfId="17" applyFont="true" applyBorder="true" applyAlignment="true" applyProtection="true">
      <alignment horizontal="center" vertical="bottom" textRotation="0" wrapText="false" indent="0" shrinkToFit="false"/>
      <protection locked="true" hidden="true"/>
    </xf>
    <xf numFmtId="183" fontId="71" fillId="0" borderId="45" xfId="20" applyFont="true" applyBorder="true" applyAlignment="true" applyProtection="true">
      <alignment horizontal="center" vertical="bottom" textRotation="0" wrapText="false" indent="0" shrinkToFit="false"/>
      <protection locked="false" hidden="false"/>
    </xf>
    <xf numFmtId="164" fontId="71" fillId="0" borderId="14" xfId="0" applyFont="true" applyBorder="true" applyAlignment="true" applyProtection="true">
      <alignment horizontal="center" vertical="bottom" textRotation="0" wrapText="false" indent="0" shrinkToFit="false"/>
      <protection locked="true" hidden="true"/>
    </xf>
    <xf numFmtId="170" fontId="72" fillId="0" borderId="14" xfId="0" applyFont="true" applyBorder="true" applyAlignment="true" applyProtection="true">
      <alignment horizontal="center" vertical="bottom" textRotation="0" wrapText="false" indent="0" shrinkToFit="false"/>
      <protection locked="true" hidden="true"/>
    </xf>
    <xf numFmtId="167" fontId="37" fillId="0" borderId="14" xfId="0" applyFont="true" applyBorder="true" applyAlignment="true" applyProtection="true">
      <alignment horizontal="center" vertical="center" textRotation="0" wrapText="false" indent="0" shrinkToFit="false"/>
      <protection locked="true" hidden="true"/>
    </xf>
    <xf numFmtId="176" fontId="36" fillId="0" borderId="14" xfId="17" applyFont="true" applyBorder="true" applyAlignment="true" applyProtection="true">
      <alignment horizontal="general" vertical="bottom" textRotation="0" wrapText="false" indent="0" shrinkToFit="false"/>
      <protection locked="true" hidden="true"/>
    </xf>
    <xf numFmtId="178" fontId="36" fillId="0" borderId="14" xfId="17" applyFont="true" applyBorder="true" applyAlignment="true" applyProtection="true">
      <alignment horizontal="general" vertical="bottom" textRotation="0" wrapText="false" indent="0" shrinkToFit="false"/>
      <protection locked="true" hidden="true"/>
    </xf>
    <xf numFmtId="176" fontId="67" fillId="0" borderId="45" xfId="17" applyFont="true" applyBorder="true" applyAlignment="true" applyProtection="true">
      <alignment horizontal="center" vertical="bottom" textRotation="0" wrapText="false" indent="0" shrinkToFit="false"/>
      <protection locked="true" hidden="true"/>
    </xf>
    <xf numFmtId="178" fontId="36" fillId="0" borderId="43" xfId="17" applyFont="true" applyBorder="true" applyAlignment="true" applyProtection="true">
      <alignment horizontal="general" vertical="bottom" textRotation="0" wrapText="false" indent="0" shrinkToFit="false"/>
      <protection locked="true" hidden="true"/>
    </xf>
    <xf numFmtId="164" fontId="63" fillId="0" borderId="68" xfId="0" applyFont="true" applyBorder="true" applyAlignment="false" applyProtection="true">
      <alignment horizontal="general" vertical="bottom" textRotation="0" wrapText="false" indent="0" shrinkToFit="false"/>
      <protection locked="true" hidden="true"/>
    </xf>
    <xf numFmtId="164" fontId="63" fillId="0" borderId="78" xfId="0" applyFont="true" applyBorder="true" applyAlignment="true" applyProtection="true">
      <alignment horizontal="general" vertical="center" textRotation="0" wrapText="false" indent="0" shrinkToFit="false"/>
      <protection locked="true" hidden="true"/>
    </xf>
    <xf numFmtId="164" fontId="63" fillId="0" borderId="43" xfId="0" applyFont="true" applyBorder="true" applyAlignment="true" applyProtection="true">
      <alignment horizontal="general" vertical="center" textRotation="0" wrapText="false" indent="0" shrinkToFit="false"/>
      <protection locked="true" hidden="true"/>
    </xf>
    <xf numFmtId="164" fontId="65" fillId="0" borderId="43" xfId="0" applyFont="true" applyBorder="true" applyAlignment="true" applyProtection="true">
      <alignment horizontal="center" vertical="center" textRotation="0" wrapText="false" indent="0" shrinkToFit="false"/>
      <protection locked="true" hidden="true"/>
    </xf>
    <xf numFmtId="176" fontId="70" fillId="0" borderId="14" xfId="17" applyFont="true" applyBorder="true" applyAlignment="true" applyProtection="true">
      <alignment horizontal="center" vertical="bottom" textRotation="0" wrapText="false" indent="0" shrinkToFit="false"/>
      <protection locked="true" hidden="true"/>
    </xf>
    <xf numFmtId="178" fontId="67" fillId="0" borderId="42" xfId="17" applyFont="true" applyBorder="true" applyAlignment="true" applyProtection="true">
      <alignment horizontal="center" vertical="bottom" textRotation="0" wrapText="false" indent="0" shrinkToFit="false"/>
      <protection locked="true" hidden="true"/>
    </xf>
    <xf numFmtId="176" fontId="65" fillId="0" borderId="14" xfId="17" applyFont="true" applyBorder="true" applyAlignment="true" applyProtection="true">
      <alignment horizontal="center" vertical="bottom"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3" fillId="0" borderId="68" xfId="0" applyFont="true" applyBorder="true" applyAlignment="true" applyProtection="true">
      <alignment horizontal="center" vertical="bottom"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false" hidden="false"/>
    </xf>
    <xf numFmtId="176" fontId="71" fillId="0" borderId="0" xfId="17" applyFont="true" applyBorder="true" applyAlignment="true" applyProtection="true">
      <alignment horizontal="general" vertical="bottom" textRotation="0" wrapText="false" indent="0" shrinkToFit="false"/>
      <protection locked="false" hidden="false"/>
    </xf>
    <xf numFmtId="176" fontId="71" fillId="0" borderId="43" xfId="17" applyFont="true" applyBorder="true" applyAlignment="true" applyProtection="true">
      <alignment horizontal="right" vertical="center" textRotation="0" wrapText="false" indent="0" shrinkToFit="false"/>
      <protection locked="false" hidden="false"/>
    </xf>
    <xf numFmtId="176" fontId="71" fillId="0" borderId="14" xfId="17" applyFont="true" applyBorder="true" applyAlignment="true" applyProtection="true">
      <alignment horizontal="center" vertical="bottom" textRotation="0" wrapText="false" indent="0" shrinkToFit="false"/>
      <protection locked="false" hidden="false"/>
    </xf>
    <xf numFmtId="176" fontId="71" fillId="0" borderId="78" xfId="17" applyFont="true" applyBorder="true" applyAlignment="true" applyProtection="true">
      <alignment horizontal="general" vertical="bottom" textRotation="0" wrapText="false" indent="0" shrinkToFit="false"/>
      <protection locked="false" hidden="false"/>
    </xf>
    <xf numFmtId="178" fontId="36" fillId="0" borderId="68" xfId="17" applyFont="true" applyBorder="true" applyAlignment="true" applyProtection="true">
      <alignment horizontal="center" vertical="bottom" textRotation="0" wrapText="false" indent="0" shrinkToFit="false"/>
      <protection locked="true" hidden="true"/>
    </xf>
    <xf numFmtId="178" fontId="36" fillId="0" borderId="43" xfId="17" applyFont="true" applyBorder="true" applyAlignment="true" applyProtection="true">
      <alignment horizontal="right" vertical="center" textRotation="0" wrapText="false" indent="0" shrinkToFit="false"/>
      <protection locked="true" hidden="true"/>
    </xf>
    <xf numFmtId="176" fontId="36" fillId="0" borderId="78" xfId="17" applyFont="true" applyBorder="true" applyAlignment="true" applyProtection="true">
      <alignment horizontal="general" vertical="bottom" textRotation="0" wrapText="false" indent="0" shrinkToFit="false"/>
      <protection locked="true" hidden="true"/>
    </xf>
    <xf numFmtId="178" fontId="36" fillId="0" borderId="14" xfId="17" applyFont="true" applyBorder="true" applyAlignment="true" applyProtection="true">
      <alignment horizontal="center" vertical="bottom" textRotation="0" wrapText="false" indent="0" shrinkToFit="false"/>
      <protection locked="true" hidden="true"/>
    </xf>
    <xf numFmtId="164" fontId="63" fillId="0" borderId="68" xfId="0" applyFont="true" applyBorder="true" applyAlignment="true" applyProtection="true">
      <alignment horizontal="center" vertical="bottom" textRotation="0" wrapText="false" indent="0" shrinkToFit="false"/>
      <protection locked="true" hidden="true"/>
    </xf>
    <xf numFmtId="164" fontId="65" fillId="0" borderId="78" xfId="0" applyFont="true" applyBorder="true" applyAlignment="true" applyProtection="true">
      <alignment horizontal="center" vertical="center" textRotation="0" wrapText="false" indent="0" shrinkToFit="false"/>
      <protection locked="true" hidden="true"/>
    </xf>
    <xf numFmtId="164" fontId="65" fillId="0" borderId="20" xfId="0" applyFont="true" applyBorder="true" applyAlignment="true" applyProtection="true">
      <alignment horizontal="center" vertical="center" textRotation="0" wrapText="false" indent="0" shrinkToFit="false"/>
      <protection locked="true" hidden="true"/>
    </xf>
    <xf numFmtId="176" fontId="70" fillId="0" borderId="68" xfId="17" applyFont="true" applyBorder="true" applyAlignment="true" applyProtection="true">
      <alignment horizontal="general" vertical="bottom" textRotation="0" wrapText="false" indent="0" shrinkToFit="false"/>
      <protection locked="true" hidden="true"/>
    </xf>
    <xf numFmtId="178" fontId="67" fillId="0" borderId="45" xfId="17" applyFont="true" applyBorder="true" applyAlignment="true" applyProtection="true">
      <alignment horizontal="center" vertical="bottom" textRotation="0" wrapText="false" indent="0" shrinkToFit="false"/>
      <protection locked="true" hidden="true"/>
    </xf>
    <xf numFmtId="176" fontId="65" fillId="0" borderId="15" xfId="17" applyFont="true" applyBorder="true" applyAlignment="true" applyProtection="true">
      <alignment horizontal="center" vertical="bottom" textRotation="0" wrapText="false" indent="0" shrinkToFit="false"/>
      <protection locked="true" hidden="true"/>
    </xf>
    <xf numFmtId="176" fontId="70" fillId="0" borderId="14" xfId="17" applyFont="true" applyBorder="true" applyAlignment="true" applyProtection="true">
      <alignment horizontal="general" vertical="bottom" textRotation="0" wrapText="false" indent="0" shrinkToFit="false"/>
      <protection locked="true" hidden="true"/>
    </xf>
    <xf numFmtId="164" fontId="65" fillId="0" borderId="0" xfId="0" applyFont="true" applyBorder="true" applyAlignment="true" applyProtection="true">
      <alignment horizontal="center" vertical="top" textRotation="0" wrapText="false" indent="0" shrinkToFit="false"/>
      <protection locked="true" hidden="true"/>
    </xf>
    <xf numFmtId="164" fontId="70" fillId="0" borderId="0" xfId="0" applyFont="true" applyBorder="true" applyAlignment="true" applyProtection="true">
      <alignment horizontal="general" vertical="bottom" textRotation="0" wrapText="false" indent="0" shrinkToFit="false"/>
      <protection locked="true" hidden="true"/>
    </xf>
    <xf numFmtId="164" fontId="65" fillId="0" borderId="13" xfId="0" applyFont="true" applyBorder="true" applyAlignment="true" applyProtection="true">
      <alignment horizontal="center" vertical="top" textRotation="0" wrapText="false" indent="0" shrinkToFit="false"/>
      <protection locked="true" hidden="true"/>
    </xf>
    <xf numFmtId="164" fontId="65" fillId="0" borderId="78" xfId="0" applyFont="true" applyBorder="true" applyAlignment="true" applyProtection="true">
      <alignment horizontal="center" vertical="top" textRotation="0" wrapText="false" indent="0" shrinkToFit="false"/>
      <protection locked="true" hidden="true"/>
    </xf>
    <xf numFmtId="178" fontId="67" fillId="0" borderId="78" xfId="17" applyFont="true" applyBorder="true" applyAlignment="true" applyProtection="true">
      <alignment horizontal="general" vertical="bottom" textRotation="0" wrapText="false" indent="0" shrinkToFit="false"/>
      <protection locked="true" hidden="true"/>
    </xf>
    <xf numFmtId="164" fontId="65" fillId="0" borderId="78" xfId="20" applyFont="true" applyBorder="true" applyAlignment="true" applyProtection="true">
      <alignment horizontal="center" vertical="bottom" textRotation="0" wrapText="false" indent="0" shrinkToFit="false"/>
      <protection locked="true" hidden="true"/>
    </xf>
    <xf numFmtId="178" fontId="36" fillId="0" borderId="78" xfId="17" applyFont="true" applyBorder="true" applyAlignment="true" applyProtection="true">
      <alignment horizontal="general" vertical="bottom" textRotation="0" wrapText="false" indent="0" shrinkToFit="false"/>
      <protection locked="true" hidden="true"/>
    </xf>
    <xf numFmtId="164" fontId="73" fillId="0" borderId="16" xfId="0" applyFont="true" applyBorder="true" applyAlignment="true" applyProtection="true">
      <alignment horizontal="center" vertical="bottom" textRotation="0" wrapText="true" indent="0" shrinkToFit="false"/>
      <protection locked="true" hidden="true"/>
    </xf>
    <xf numFmtId="164" fontId="71" fillId="0" borderId="45" xfId="20" applyFont="true" applyBorder="true" applyAlignment="true" applyProtection="true">
      <alignment horizontal="center" vertical="bottom" textRotation="0" wrapText="false" indent="0" shrinkToFit="false"/>
      <protection locked="false" hidden="false"/>
    </xf>
    <xf numFmtId="176" fontId="71" fillId="0" borderId="18" xfId="17" applyFont="true" applyBorder="true" applyAlignment="true" applyProtection="true">
      <alignment horizontal="right" vertical="center" textRotation="0" wrapText="false" indent="0" shrinkToFit="false"/>
      <protection locked="false" hidden="false"/>
    </xf>
    <xf numFmtId="164" fontId="70" fillId="0" borderId="13" xfId="0" applyFont="true" applyBorder="true" applyAlignment="true" applyProtection="true">
      <alignment horizontal="left" vertical="bottom" textRotation="0" wrapText="false" indent="0" shrinkToFit="false"/>
      <protection locked="true" hidden="true"/>
    </xf>
    <xf numFmtId="164" fontId="65" fillId="0" borderId="13" xfId="0" applyFont="true" applyBorder="true" applyAlignment="true" applyProtection="true">
      <alignment horizontal="left" vertical="center" textRotation="0" wrapText="false" indent="0" shrinkToFit="false"/>
      <protection locked="true" hidden="true"/>
    </xf>
    <xf numFmtId="164" fontId="65" fillId="0" borderId="78" xfId="0" applyFont="true" applyBorder="true" applyAlignment="true" applyProtection="true">
      <alignment horizontal="left" vertical="center" textRotation="0" wrapText="false" indent="0" shrinkToFit="false"/>
      <protection locked="true" hidden="true"/>
    </xf>
    <xf numFmtId="164" fontId="0" fillId="0" borderId="78" xfId="0" applyFont="false" applyBorder="true" applyAlignment="false" applyProtection="false">
      <alignment horizontal="general" vertical="bottom" textRotation="0" wrapText="false" indent="0" shrinkToFit="false"/>
      <protection locked="true" hidden="false"/>
    </xf>
    <xf numFmtId="176" fontId="71" fillId="0" borderId="14" xfId="17" applyFont="true" applyBorder="true" applyAlignment="true" applyProtection="true">
      <alignment horizontal="right" vertical="center" textRotation="0" wrapText="false" indent="0" shrinkToFit="false"/>
      <protection locked="false" hidden="false"/>
    </xf>
    <xf numFmtId="176" fontId="71" fillId="0" borderId="42" xfId="17" applyFont="true" applyBorder="true" applyAlignment="true" applyProtection="true">
      <alignment horizontal="right" vertical="center" textRotation="0" wrapText="false" indent="0" shrinkToFit="false"/>
      <protection locked="false" hidden="false"/>
    </xf>
    <xf numFmtId="164" fontId="73" fillId="0" borderId="15" xfId="0" applyFont="true" applyBorder="true" applyAlignment="true" applyProtection="true">
      <alignment horizontal="center" vertical="bottom" textRotation="0" wrapText="true" indent="0" shrinkToFit="false"/>
      <protection locked="true" hidden="true"/>
    </xf>
    <xf numFmtId="185" fontId="71" fillId="0" borderId="25" xfId="17" applyFont="true" applyBorder="true" applyAlignment="true" applyProtection="true">
      <alignment horizontal="right" vertical="center" textRotation="0" wrapText="false" indent="0" shrinkToFit="false"/>
      <protection locked="true" hidden="true"/>
    </xf>
    <xf numFmtId="164" fontId="71" fillId="0" borderId="43" xfId="20" applyFont="true" applyBorder="true" applyAlignment="true" applyProtection="true">
      <alignment horizontal="center" vertical="bottom" textRotation="0" wrapText="false" indent="0" shrinkToFit="false"/>
      <protection locked="false" hidden="false"/>
    </xf>
    <xf numFmtId="176" fontId="37" fillId="0" borderId="14" xfId="17" applyFont="true" applyBorder="true" applyAlignment="true" applyProtection="true">
      <alignment horizontal="general" vertical="bottom" textRotation="0" wrapText="false" indent="0" shrinkToFit="false"/>
      <protection locked="false" hidden="true"/>
    </xf>
    <xf numFmtId="164" fontId="71" fillId="0" borderId="19" xfId="0" applyFont="true" applyBorder="true" applyAlignment="true" applyProtection="true">
      <alignment horizontal="center" vertical="bottom" textRotation="0" wrapText="false" indent="0" shrinkToFit="false"/>
      <protection locked="false" hidden="false"/>
    </xf>
    <xf numFmtId="176" fontId="71" fillId="0" borderId="78" xfId="20" applyFont="true" applyBorder="true" applyAlignment="true" applyProtection="true">
      <alignment horizontal="general" vertical="bottom" textRotation="0" wrapText="false" indent="0" shrinkToFit="false"/>
      <protection locked="false" hidden="false"/>
    </xf>
    <xf numFmtId="164" fontId="63" fillId="0" borderId="19" xfId="0" applyFont="true" applyBorder="true" applyAlignment="false" applyProtection="true">
      <alignment horizontal="general" vertical="bottom" textRotation="0" wrapText="false" indent="0" shrinkToFit="false"/>
      <protection locked="true" hidden="true"/>
    </xf>
    <xf numFmtId="164" fontId="63" fillId="0" borderId="13" xfId="0" applyFont="true" applyBorder="true" applyAlignment="true" applyProtection="true">
      <alignment horizontal="general" vertical="center" textRotation="0" wrapText="false" indent="0" shrinkToFit="false"/>
      <protection locked="true" hidden="true"/>
    </xf>
    <xf numFmtId="164" fontId="63" fillId="0" borderId="20" xfId="0" applyFont="true" applyBorder="true" applyAlignment="true" applyProtection="true">
      <alignment horizontal="general" vertical="center" textRotation="0" wrapText="false" indent="0" shrinkToFit="false"/>
      <protection locked="true" hidden="true"/>
    </xf>
    <xf numFmtId="164" fontId="65" fillId="0" borderId="19" xfId="0" applyFont="true" applyBorder="true" applyAlignment="true" applyProtection="true">
      <alignment horizontal="center" vertical="center" textRotation="0" wrapText="false" indent="0" shrinkToFit="false"/>
      <protection locked="true" hidden="true"/>
    </xf>
    <xf numFmtId="164" fontId="65" fillId="0" borderId="15" xfId="0" applyFont="true" applyBorder="true" applyAlignment="true" applyProtection="true">
      <alignment horizontal="center" vertical="center" textRotation="0" wrapText="false" indent="0" shrinkToFit="false"/>
      <protection locked="true" hidden="true"/>
    </xf>
    <xf numFmtId="176" fontId="70" fillId="0" borderId="15" xfId="17" applyFont="true" applyBorder="true" applyAlignment="true" applyProtection="true">
      <alignment horizontal="general" vertical="bottom" textRotation="0" wrapText="false" indent="0" shrinkToFit="false"/>
      <protection locked="true" hidden="true"/>
    </xf>
    <xf numFmtId="164" fontId="63" fillId="0" borderId="78" xfId="0" applyFont="true" applyBorder="true" applyAlignment="false" applyProtection="true">
      <alignment horizontal="general" vertical="bottom" textRotation="0" wrapText="false" indent="0" shrinkToFit="false"/>
      <protection locked="true" hidden="true"/>
    </xf>
    <xf numFmtId="178" fontId="67" fillId="0" borderId="78" xfId="17" applyFont="true" applyBorder="true" applyAlignment="true" applyProtection="true">
      <alignment horizontal="center" vertical="bottom" textRotation="0" wrapText="false" indent="0" shrinkToFit="false"/>
      <protection locked="true" hidden="true"/>
    </xf>
    <xf numFmtId="176" fontId="65" fillId="0" borderId="78" xfId="17" applyFont="true" applyBorder="true" applyAlignment="true" applyProtection="true">
      <alignment horizontal="center" vertical="bottom" textRotation="0" wrapText="false" indent="0" shrinkToFit="false"/>
      <protection locked="true" hidden="true"/>
    </xf>
    <xf numFmtId="164" fontId="65" fillId="0" borderId="16" xfId="0" applyFont="true" applyBorder="true" applyAlignment="true" applyProtection="true">
      <alignment horizontal="left" vertical="top" textRotation="0" wrapText="true" indent="0" shrinkToFit="false"/>
      <protection locked="true" hidden="true"/>
    </xf>
    <xf numFmtId="164" fontId="65" fillId="0" borderId="17" xfId="0" applyFont="true" applyBorder="true" applyAlignment="true" applyProtection="true">
      <alignment horizontal="left" vertical="top" textRotation="0" wrapText="true" indent="0" shrinkToFit="false"/>
      <protection locked="true" hidden="true"/>
    </xf>
    <xf numFmtId="164" fontId="65" fillId="0" borderId="17" xfId="0" applyFont="true" applyBorder="true" applyAlignment="true" applyProtection="true">
      <alignment horizontal="center" vertical="bottom" textRotation="0" wrapText="false" indent="0" shrinkToFit="false"/>
      <protection locked="true" hidden="true"/>
    </xf>
    <xf numFmtId="176" fontId="70" fillId="0" borderId="42" xfId="1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true" applyProtection="false">
      <alignment horizontal="general" vertical="bottom" textRotation="0" wrapText="false" indent="0" shrinkToFit="false"/>
      <protection locked="true" hidden="false"/>
    </xf>
    <xf numFmtId="164" fontId="65" fillId="0" borderId="42" xfId="0" applyFont="true" applyBorder="true" applyAlignment="true" applyProtection="true">
      <alignment horizontal="center" vertical="bottom" textRotation="0" wrapText="false" indent="0" shrinkToFit="false"/>
      <protection locked="true" hidden="true"/>
    </xf>
    <xf numFmtId="167" fontId="71" fillId="0" borderId="14" xfId="2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left" vertical="top" textRotation="0" wrapText="false" indent="0" shrinkToFit="false"/>
      <protection locked="true" hidden="true"/>
    </xf>
    <xf numFmtId="164" fontId="69" fillId="0" borderId="0" xfId="0" applyFont="true" applyBorder="true" applyAlignment="true" applyProtection="true">
      <alignment horizontal="left" vertical="top" textRotation="0" wrapText="true" indent="0" shrinkToFit="false"/>
      <protection locked="true" hidden="true"/>
    </xf>
    <xf numFmtId="164" fontId="3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left" vertical="top" textRotation="0" wrapText="true" indent="0" shrinkToFit="false"/>
      <protection locked="true" hidden="true"/>
    </xf>
    <xf numFmtId="164" fontId="55" fillId="0" borderId="0" xfId="0" applyFont="true" applyBorder="false" applyAlignment="true" applyProtection="true">
      <alignment horizontal="center" vertical="bottom" textRotation="0" wrapText="false" indent="0" shrinkToFit="false"/>
      <protection locked="true" hidden="true"/>
    </xf>
    <xf numFmtId="164" fontId="69" fillId="0" borderId="0" xfId="0" applyFont="true" applyBorder="false" applyAlignment="true" applyProtection="true">
      <alignment horizontal="left" vertical="top" textRotation="0" wrapText="true" indent="0" shrinkToFit="false"/>
      <protection locked="true" hidden="true"/>
    </xf>
    <xf numFmtId="164" fontId="26" fillId="0" borderId="14" xfId="0" applyFont="true" applyBorder="true" applyAlignment="true" applyProtection="true">
      <alignment horizontal="center" vertical="bottom" textRotation="0" wrapText="false" indent="0" shrinkToFit="false"/>
      <protection locked="true" hidden="true"/>
    </xf>
    <xf numFmtId="164" fontId="53" fillId="4" borderId="61" xfId="0" applyFont="true" applyBorder="true" applyAlignment="true" applyProtection="true">
      <alignment horizontal="left" vertical="center" textRotation="0" wrapText="false" indent="0" shrinkToFit="false"/>
      <protection locked="true" hidden="true"/>
    </xf>
    <xf numFmtId="164" fontId="0" fillId="4" borderId="62" xfId="0" applyFont="false" applyBorder="true" applyAlignment="true" applyProtection="true">
      <alignment horizontal="left" vertical="bottom" textRotation="0" wrapText="false" indent="0" shrinkToFit="false"/>
      <protection locked="true" hidden="true"/>
    </xf>
    <xf numFmtId="167" fontId="41" fillId="4" borderId="63" xfId="0" applyFont="true" applyBorder="true" applyAlignment="true" applyProtection="true">
      <alignment horizontal="left" vertical="bottom" textRotation="0" wrapText="true" indent="0" shrinkToFit="false"/>
      <protection locked="true" hidden="true"/>
    </xf>
    <xf numFmtId="164" fontId="57" fillId="0" borderId="15" xfId="0" applyFont="true" applyBorder="true" applyAlignment="true" applyProtection="true">
      <alignment horizontal="center" vertical="center" textRotation="0" wrapText="false" indent="0" shrinkToFit="false"/>
      <protection locked="true" hidden="true"/>
    </xf>
    <xf numFmtId="164" fontId="22" fillId="0" borderId="56" xfId="0" applyFont="true" applyBorder="true" applyAlignment="true" applyProtection="true">
      <alignment horizontal="center" vertical="bottom" textRotation="0" wrapText="false" indent="0" shrinkToFit="false"/>
      <protection locked="true" hidden="true"/>
    </xf>
    <xf numFmtId="186" fontId="54" fillId="0" borderId="64" xfId="0" applyFont="true" applyBorder="true" applyAlignment="true" applyProtection="true">
      <alignment horizontal="center" vertical="bottom" textRotation="0" wrapText="fals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7" fontId="47" fillId="4" borderId="68" xfId="0" applyFont="true" applyBorder="true" applyAlignment="true" applyProtection="true">
      <alignment horizontal="general" vertical="center" textRotation="0" wrapText="false" indent="0" shrinkToFit="false"/>
      <protection locked="true" hidden="true"/>
    </xf>
    <xf numFmtId="164" fontId="0" fillId="4" borderId="68"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7" fontId="47" fillId="4" borderId="14" xfId="0" applyFont="true" applyBorder="true" applyAlignment="true" applyProtection="true">
      <alignment horizontal="general" vertical="center" textRotation="0" wrapText="false" indent="0" shrinkToFit="false"/>
      <protection locked="true" hidden="true"/>
    </xf>
    <xf numFmtId="174" fontId="0" fillId="4" borderId="14" xfId="0" applyFont="true" applyBorder="true" applyAlignment="true" applyProtection="true">
      <alignment horizontal="general" vertical="center" textRotation="0" wrapText="false" indent="0" shrinkToFit="false"/>
      <protection locked="true" hidden="true"/>
    </xf>
    <xf numFmtId="174" fontId="0" fillId="4" borderId="68" xfId="0" applyFont="true" applyBorder="true" applyAlignment="true" applyProtection="true">
      <alignment horizontal="general" vertical="center" textRotation="0" wrapText="false" indent="0" shrinkToFit="false"/>
      <protection locked="true" hidden="true"/>
    </xf>
    <xf numFmtId="174" fontId="47" fillId="4" borderId="69" xfId="0" applyFont="true" applyBorder="true" applyAlignment="true" applyProtection="true">
      <alignment horizontal="right" vertical="center" textRotation="0" wrapText="false" indent="0" shrinkToFit="false"/>
      <protection locked="true" hidden="true"/>
    </xf>
    <xf numFmtId="164" fontId="69" fillId="0" borderId="14" xfId="0" applyFont="true" applyBorder="true" applyAlignment="true" applyProtection="true">
      <alignment horizontal="left" vertical="bottom" textRotation="0" wrapText="false" indent="0" shrinkToFit="false"/>
      <protection locked="true" hidden="true"/>
    </xf>
    <xf numFmtId="164" fontId="69" fillId="0" borderId="68" xfId="0" applyFont="true" applyBorder="true" applyAlignment="true" applyProtection="true">
      <alignment horizontal="left" vertical="bottom" textRotation="0" wrapText="false" indent="0" shrinkToFit="false"/>
      <protection locked="true" hidden="true"/>
    </xf>
    <xf numFmtId="174" fontId="46" fillId="0" borderId="14" xfId="0" applyFont="true" applyBorder="true" applyAlignment="true" applyProtection="true">
      <alignment horizontal="general" vertical="center" textRotation="0" wrapText="false" indent="0" shrinkToFit="false"/>
      <protection locked="false" hidden="false"/>
    </xf>
    <xf numFmtId="174" fontId="46" fillId="0" borderId="14" xfId="0" applyFont="true" applyBorder="true" applyAlignment="true" applyProtection="true">
      <alignment horizontal="general" vertical="center" textRotation="0" wrapText="false" indent="0" shrinkToFit="false"/>
      <protection locked="false" hidden="false"/>
    </xf>
    <xf numFmtId="174" fontId="46" fillId="0" borderId="69" xfId="0" applyFont="true" applyBorder="true" applyAlignment="true" applyProtection="true">
      <alignment horizontal="general" vertical="center" textRotation="0" wrapText="false" indent="0" shrinkToFit="false"/>
      <protection locked="false" hidden="false"/>
    </xf>
    <xf numFmtId="174" fontId="46" fillId="0" borderId="76" xfId="0" applyFont="true" applyBorder="true" applyAlignment="true" applyProtection="true">
      <alignment horizontal="general" vertical="center" textRotation="0" wrapText="false" indent="0" shrinkToFit="false"/>
      <protection locked="false" hidden="false"/>
    </xf>
    <xf numFmtId="174" fontId="46" fillId="0" borderId="42" xfId="0" applyFont="true" applyBorder="true" applyAlignment="true" applyProtection="true">
      <alignment horizontal="general" vertical="center" textRotation="0" wrapText="false" indent="0" shrinkToFit="false"/>
      <protection locked="false" hidden="false"/>
    </xf>
    <xf numFmtId="174" fontId="46" fillId="0" borderId="42" xfId="0" applyFont="true" applyBorder="true" applyAlignment="true" applyProtection="true">
      <alignment horizontal="general" vertical="center" textRotation="0" wrapText="false" indent="0" shrinkToFit="false"/>
      <protection locked="false" hidden="false"/>
    </xf>
    <xf numFmtId="174" fontId="46" fillId="0" borderId="16" xfId="0" applyFont="true" applyBorder="true" applyAlignment="true" applyProtection="true">
      <alignment horizontal="general" vertical="center" textRotation="0" wrapText="false" indent="0" shrinkToFit="false"/>
      <protection locked="false" hidden="false"/>
    </xf>
    <xf numFmtId="174" fontId="46" fillId="0" borderId="68" xfId="0" applyFont="true" applyBorder="true" applyAlignment="true" applyProtection="true">
      <alignment horizontal="general" vertical="center" textRotation="0" wrapText="false" indent="0" shrinkToFit="false"/>
      <protection locked="false" hidden="false"/>
    </xf>
    <xf numFmtId="174" fontId="46" fillId="0" borderId="69" xfId="0" applyFont="true" applyBorder="true" applyAlignment="true" applyProtection="true">
      <alignment horizontal="general" vertical="center" textRotation="0" wrapText="false" indent="0" shrinkToFit="false"/>
      <protection locked="false" hidden="false"/>
    </xf>
    <xf numFmtId="164" fontId="69" fillId="0" borderId="15" xfId="0" applyFont="true" applyBorder="true" applyAlignment="true" applyProtection="true">
      <alignment horizontal="left" vertical="bottom" textRotation="0" wrapText="false" indent="0" shrinkToFit="false"/>
      <protection locked="true" hidden="true"/>
    </xf>
    <xf numFmtId="164" fontId="69" fillId="0" borderId="78" xfId="0" applyFont="true" applyBorder="true" applyAlignment="true" applyProtection="true">
      <alignment horizontal="left" vertical="bottom" textRotation="0" wrapText="false" indent="0" shrinkToFit="false"/>
      <protection locked="true" hidden="true"/>
    </xf>
    <xf numFmtId="164" fontId="69" fillId="0" borderId="43" xfId="0" applyFont="true" applyBorder="true" applyAlignment="true" applyProtection="true">
      <alignment horizontal="left" vertical="bottom" textRotation="0" wrapText="false" indent="0" shrinkToFit="false"/>
      <protection locked="true" hidden="true"/>
    </xf>
    <xf numFmtId="174" fontId="46" fillId="0" borderId="25" xfId="0" applyFont="true" applyBorder="true" applyAlignment="true" applyProtection="true">
      <alignment horizontal="general" vertical="center" textRotation="0" wrapText="false" indent="0" shrinkToFit="false"/>
      <protection locked="false" hidden="fals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17" xfId="0" applyFont="true" applyBorder="true" applyAlignment="true" applyProtection="true">
      <alignment horizontal="general" vertical="center" textRotation="0" wrapText="false" indent="0" shrinkToFit="false"/>
      <protection locked="true" hidden="true"/>
    </xf>
    <xf numFmtId="164" fontId="45" fillId="0" borderId="18" xfId="0" applyFont="true" applyBorder="true" applyAlignment="false" applyProtection="false">
      <alignment horizontal="general" vertical="bottom" textRotation="0" wrapText="false" indent="0" shrinkToFit="false"/>
      <protection locked="true" hidden="false"/>
    </xf>
    <xf numFmtId="174" fontId="46" fillId="0" borderId="48"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56" fillId="0" borderId="22" xfId="0" applyFont="true" applyBorder="true" applyAlignment="true" applyProtection="true">
      <alignment horizontal="general" vertical="bottom" textRotation="0" wrapText="true" indent="0" shrinkToFit="false"/>
      <protection locked="true" hidden="true"/>
    </xf>
    <xf numFmtId="174" fontId="45" fillId="0" borderId="47" xfId="0" applyFont="true" applyBorder="true" applyAlignment="true" applyProtection="true">
      <alignment horizontal="general" vertical="center" textRotation="0" wrapText="false" indent="0" shrinkToFit="false"/>
      <protection locked="true" hidden="true"/>
    </xf>
    <xf numFmtId="174" fontId="45" fillId="0" borderId="79" xfId="0" applyFont="true" applyBorder="true" applyAlignment="true" applyProtection="true">
      <alignment horizontal="general" vertical="center" textRotation="0" wrapText="false" indent="0" shrinkToFit="false"/>
      <protection locked="true" hidden="true"/>
    </xf>
    <xf numFmtId="186" fontId="74" fillId="4" borderId="68" xfId="0" applyFont="true" applyBorder="true" applyAlignment="true" applyProtection="true">
      <alignment horizontal="center" vertical="center" textRotation="0" wrapText="false" indent="0" shrinkToFit="false"/>
      <protection locked="true" hidden="true"/>
    </xf>
    <xf numFmtId="186" fontId="74" fillId="4" borderId="64" xfId="0" applyFont="true" applyBorder="true" applyAlignment="true" applyProtection="true">
      <alignment horizontal="center" vertical="center" textRotation="0" wrapText="false" indent="0" shrinkToFit="false"/>
      <protection locked="true" hidden="true"/>
    </xf>
    <xf numFmtId="186" fontId="74" fillId="4" borderId="51" xfId="0" applyFont="true" applyBorder="true" applyAlignment="true" applyProtection="true">
      <alignment horizontal="center" vertical="center" textRotation="0" wrapText="false" indent="0" shrinkToFit="false"/>
      <protection locked="true" hidden="true"/>
    </xf>
    <xf numFmtId="186" fontId="74" fillId="4" borderId="41" xfId="0" applyFont="true" applyBorder="true" applyAlignment="true" applyProtection="true">
      <alignment horizontal="center" vertical="center" textRotation="0" wrapText="false" indent="0" shrinkToFit="false"/>
      <protection locked="true" hidden="true"/>
    </xf>
    <xf numFmtId="174" fontId="46" fillId="0" borderId="15" xfId="0" applyFont="true" applyBorder="true" applyAlignment="true" applyProtection="true">
      <alignment horizontal="general" vertical="center" textRotation="0" wrapText="false" indent="0" shrinkToFit="false"/>
      <protection locked="false" hidden="false"/>
    </xf>
    <xf numFmtId="174" fontId="46" fillId="0" borderId="19" xfId="0" applyFont="true" applyBorder="true" applyAlignment="true" applyProtection="true">
      <alignment horizontal="general" vertical="center" textRotation="0" wrapText="false" indent="0" shrinkToFit="false"/>
      <protection locked="false" hidden="false"/>
    </xf>
    <xf numFmtId="174" fontId="46" fillId="0" borderId="72" xfId="0" applyFont="true" applyBorder="true" applyAlignment="true" applyProtection="true">
      <alignment horizontal="general" vertical="center" textRotation="0" wrapText="false" indent="0" shrinkToFit="false"/>
      <protection locked="false" hidden="false"/>
    </xf>
    <xf numFmtId="164" fontId="44" fillId="2" borderId="14" xfId="0" applyFont="true" applyBorder="true" applyAlignment="true" applyProtection="true">
      <alignment horizontal="left" vertical="bottom" textRotation="0" wrapText="false" indent="0" shrinkToFit="false"/>
      <protection locked="true" hidden="true"/>
    </xf>
    <xf numFmtId="174" fontId="49" fillId="2" borderId="14"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left" vertical="bottom" textRotation="0" wrapText="false" indent="0" shrinkToFit="false"/>
      <protection locked="true" hidden="true"/>
    </xf>
    <xf numFmtId="164" fontId="44" fillId="2" borderId="25" xfId="0" applyFont="true" applyBorder="true" applyAlignment="true" applyProtection="true">
      <alignment horizontal="left" vertical="bottom" textRotation="0" wrapText="false" indent="0" shrinkToFit="false"/>
      <protection locked="true" hidden="true"/>
    </xf>
    <xf numFmtId="174" fontId="49" fillId="2" borderId="24" xfId="0" applyFont="true" applyBorder="true" applyAlignment="true" applyProtection="true">
      <alignment horizontal="general" vertical="center" textRotation="0" wrapText="false" indent="0" shrinkToFit="false"/>
      <protection locked="true" hidden="true"/>
    </xf>
    <xf numFmtId="174" fontId="49" fillId="2" borderId="45" xfId="0" applyFont="true" applyBorder="true" applyAlignment="true" applyProtection="true">
      <alignment horizontal="general" vertical="center" textRotation="0" wrapText="false" indent="0" shrinkToFit="false"/>
      <protection locked="true" hidden="true"/>
    </xf>
    <xf numFmtId="186" fontId="74" fillId="4" borderId="24" xfId="0" applyFont="true" applyBorder="true" applyAlignment="true" applyProtection="true">
      <alignment horizontal="center" vertical="center" textRotation="0" wrapText="false" indent="0" shrinkToFit="false"/>
      <protection locked="true" hidden="true"/>
    </xf>
    <xf numFmtId="186" fontId="74" fillId="4" borderId="45" xfId="0" applyFont="true" applyBorder="true" applyAlignment="true" applyProtection="true">
      <alignment horizontal="center" vertical="center" textRotation="0" wrapText="false" indent="0" shrinkToFit="false"/>
      <protection locked="true" hidden="true"/>
    </xf>
    <xf numFmtId="186" fontId="74" fillId="4" borderId="19" xfId="0" applyFont="true" applyBorder="true" applyAlignment="true" applyProtection="true">
      <alignment horizontal="center" vertical="center" textRotation="0" wrapText="false" indent="0" shrinkToFit="false"/>
      <protection locked="true" hidden="true"/>
    </xf>
    <xf numFmtId="186" fontId="74" fillId="4" borderId="66" xfId="0" applyFont="true" applyBorder="true" applyAlignment="true" applyProtection="true">
      <alignment horizontal="center" vertical="center" textRotation="0" wrapText="false" indent="0" shrinkToFit="false"/>
      <protection locked="true" hidden="true"/>
    </xf>
    <xf numFmtId="174" fontId="49" fillId="0" borderId="14" xfId="0" applyFont="true" applyBorder="true" applyAlignment="true" applyProtection="true">
      <alignment horizontal="general" vertical="bottom" textRotation="0" wrapText="false" indent="0" shrinkToFit="false"/>
      <protection locked="false" hidden="false"/>
    </xf>
    <xf numFmtId="174" fontId="45" fillId="0" borderId="14" xfId="0" applyFont="true" applyBorder="true" applyAlignment="true" applyProtection="true">
      <alignment horizontal="general" vertical="center" textRotation="0" wrapText="false" indent="0" shrinkToFit="false"/>
      <protection locked="false" hidden="false"/>
    </xf>
    <xf numFmtId="164" fontId="44" fillId="2" borderId="84" xfId="0" applyFont="true" applyBorder="true" applyAlignment="true" applyProtection="true">
      <alignment horizontal="left" vertical="bottom" textRotation="0" wrapText="false" indent="0" shrinkToFit="false"/>
      <protection locked="true" hidden="true"/>
    </xf>
    <xf numFmtId="174" fontId="41" fillId="2" borderId="14"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69" fillId="0" borderId="25" xfId="0" applyFont="true" applyBorder="true" applyAlignment="true" applyProtection="true">
      <alignment horizontal="left" vertical="bottom" textRotation="0" wrapText="false" indent="0" shrinkToFit="false"/>
      <protection locked="true" hidden="true"/>
    </xf>
    <xf numFmtId="174" fontId="45" fillId="0" borderId="0" xfId="0" applyFont="true" applyBorder="true" applyAlignment="true" applyProtection="true">
      <alignment horizontal="general" vertical="center" textRotation="0" wrapText="false" indent="0" shrinkToFit="false"/>
      <protection locked="true" hidden="true"/>
    </xf>
    <xf numFmtId="174" fontId="45" fillId="0" borderId="82" xfId="0" applyFont="true" applyBorder="true" applyAlignment="true" applyProtection="true">
      <alignment horizontal="general" vertical="center" textRotation="0" wrapText="false" indent="0" shrinkToFit="false"/>
      <protection locked="true" hidden="true"/>
    </xf>
    <xf numFmtId="164" fontId="44" fillId="2" borderId="49" xfId="0" applyFont="true" applyBorder="true" applyAlignment="true" applyProtection="true">
      <alignment horizontal="left" vertical="bottom" textRotation="0" wrapText="false" indent="0" shrinkToFit="false"/>
      <protection locked="true" hidden="true"/>
    </xf>
    <xf numFmtId="164" fontId="44" fillId="2" borderId="74" xfId="0" applyFont="true" applyBorder="true" applyAlignment="true" applyProtection="true">
      <alignment horizontal="left" vertical="bottom" textRotation="0" wrapText="false" indent="0" shrinkToFit="false"/>
      <protection locked="true" hidden="true"/>
    </xf>
    <xf numFmtId="164" fontId="44" fillId="2" borderId="75" xfId="0" applyFont="true" applyBorder="true" applyAlignment="true" applyProtection="true">
      <alignment horizontal="left" vertical="bottom" textRotation="0" wrapText="false" indent="0" shrinkToFit="false"/>
      <protection locked="true" hidden="true"/>
    </xf>
    <xf numFmtId="174" fontId="45" fillId="2" borderId="43"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left" vertical="bottom" textRotation="0" wrapText="false" indent="0" shrinkToFit="false"/>
      <protection locked="true" hidden="true"/>
    </xf>
    <xf numFmtId="174" fontId="45" fillId="0" borderId="0" xfId="0" applyFont="true" applyBorder="false" applyAlignment="false" applyProtection="true">
      <alignment horizontal="general" vertical="bottom" textRotation="0" wrapText="false" indent="0" shrinkToFit="false"/>
      <protection locked="true" hidden="true"/>
    </xf>
    <xf numFmtId="174" fontId="45" fillId="6" borderId="43" xfId="0" applyFont="true" applyBorder="true" applyAlignment="false" applyProtection="true">
      <alignment horizontal="general" vertical="bottom" textRotation="0" wrapText="false" indent="0" shrinkToFit="false"/>
      <protection locked="true" hidden="true"/>
    </xf>
    <xf numFmtId="174" fontId="45" fillId="2" borderId="1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5" fillId="0" borderId="0" xfId="0" applyFont="true" applyBorder="true" applyAlignment="true" applyProtection="true">
      <alignment horizontal="center" vertical="bottom" textRotation="0" wrapText="true" indent="0" shrinkToFit="false"/>
      <protection locked="true" hidden="tru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true">
      <alignment horizontal="center" vertical="bottom" textRotation="0" wrapText="false" indent="0" shrinkToFit="false"/>
      <protection locked="true" hidden="true"/>
    </xf>
    <xf numFmtId="164" fontId="0" fillId="4" borderId="63" xfId="0" applyFont="false" applyBorder="true" applyAlignment="true" applyProtection="true">
      <alignment horizontal="left" vertical="bottom" textRotation="0" wrapText="false" indent="0" shrinkToFit="false"/>
      <protection locked="true" hidden="true"/>
    </xf>
    <xf numFmtId="186" fontId="54" fillId="0" borderId="64" xfId="0" applyFont="true" applyBorder="true" applyAlignment="true" applyProtection="true">
      <alignment horizontal="center" vertical="bottom" textRotation="0" wrapText="false" indent="0" shrinkToFit="false"/>
      <protection locked="true" hidden="true"/>
    </xf>
    <xf numFmtId="165" fontId="59" fillId="4" borderId="68" xfId="0" applyFont="true" applyBorder="true" applyAlignment="true" applyProtection="true">
      <alignment horizontal="general" vertical="center" textRotation="0" wrapText="false" indent="0" shrinkToFit="false"/>
      <protection locked="true" hidden="true"/>
    </xf>
    <xf numFmtId="164" fontId="46" fillId="4" borderId="68" xfId="0" applyFont="true" applyBorder="true" applyAlignment="true" applyProtection="true">
      <alignment horizontal="general" vertical="center" textRotation="0" wrapText="false" indent="0" shrinkToFit="false"/>
      <protection locked="true" hidden="true"/>
    </xf>
    <xf numFmtId="164" fontId="46" fillId="4" borderId="14" xfId="0" applyFont="true" applyBorder="true" applyAlignment="true" applyProtection="true">
      <alignment horizontal="general" vertical="center" textRotation="0" wrapText="false" indent="0" shrinkToFit="false"/>
      <protection locked="true" hidden="true"/>
    </xf>
    <xf numFmtId="165" fontId="59" fillId="4" borderId="14" xfId="0" applyFont="true" applyBorder="true" applyAlignment="true" applyProtection="true">
      <alignment horizontal="general" vertical="center" textRotation="0" wrapText="false" indent="0" shrinkToFit="false"/>
      <protection locked="true" hidden="true"/>
    </xf>
    <xf numFmtId="174" fontId="46" fillId="4" borderId="14" xfId="0" applyFont="true" applyBorder="true" applyAlignment="true" applyProtection="true">
      <alignment horizontal="general" vertical="center" textRotation="0" wrapText="false" indent="0" shrinkToFit="false"/>
      <protection locked="true" hidden="true"/>
    </xf>
    <xf numFmtId="174" fontId="46" fillId="4" borderId="68" xfId="0" applyFont="true" applyBorder="true" applyAlignment="true" applyProtection="true">
      <alignment horizontal="general" vertical="center" textRotation="0" wrapText="false" indent="0" shrinkToFit="false"/>
      <protection locked="true" hidden="true"/>
    </xf>
    <xf numFmtId="174" fontId="59" fillId="4" borderId="69" xfId="0" applyFont="true" applyBorder="true" applyAlignment="true" applyProtection="true">
      <alignment horizontal="right" vertical="center" textRotation="0" wrapText="false" indent="0" shrinkToFit="false"/>
      <protection locked="true" hidden="true"/>
    </xf>
    <xf numFmtId="164" fontId="69" fillId="0" borderId="15" xfId="0" applyFont="true" applyBorder="true" applyAlignment="true" applyProtection="true">
      <alignment horizontal="left" vertical="top" textRotation="0" wrapText="true" indent="0" shrinkToFit="false"/>
      <protection locked="true" hidden="true"/>
    </xf>
    <xf numFmtId="164" fontId="69" fillId="0" borderId="19" xfId="0" applyFont="true" applyBorder="true" applyAlignment="true" applyProtection="true">
      <alignment horizontal="left" vertical="bottom" textRotation="0" wrapText="false" indent="0" shrinkToFit="false"/>
      <protection locked="true" hidden="true"/>
    </xf>
    <xf numFmtId="164" fontId="69" fillId="0" borderId="13" xfId="0" applyFont="true" applyBorder="true" applyAlignment="true" applyProtection="true">
      <alignment horizontal="left" vertical="bottom" textRotation="0" wrapText="false" indent="0" shrinkToFit="false"/>
      <protection locked="true" hidden="true"/>
    </xf>
    <xf numFmtId="164" fontId="69" fillId="0" borderId="20" xfId="0" applyFont="true" applyBorder="true" applyAlignment="true" applyProtection="true">
      <alignment horizontal="left" vertical="bottom" textRotation="0" wrapText="false" indent="0" shrinkToFit="false"/>
      <protection locked="true" hidden="true"/>
    </xf>
    <xf numFmtId="174" fontId="46" fillId="0" borderId="43" xfId="0" applyFont="true" applyBorder="true" applyAlignment="true" applyProtection="true">
      <alignment horizontal="general" vertical="center" textRotation="0" wrapText="false" indent="0" shrinkToFit="false"/>
      <protection locked="false" hidden="false"/>
    </xf>
    <xf numFmtId="164" fontId="60" fillId="0" borderId="73" xfId="0" applyFont="true" applyBorder="true" applyAlignment="true" applyProtection="true">
      <alignment horizontal="general" vertical="center" textRotation="0" wrapText="false" indent="0" shrinkToFit="false"/>
      <protection locked="true" hidden="true"/>
    </xf>
    <xf numFmtId="164" fontId="26" fillId="0" borderId="4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true">
      <alignment horizontal="left" vertical="bottom" textRotation="0" wrapText="true" indent="0" shrinkToFit="false"/>
      <protection locked="true" hidden="true"/>
    </xf>
    <xf numFmtId="164" fontId="44" fillId="2" borderId="42" xfId="0" applyFont="true" applyBorder="true" applyAlignment="true" applyProtection="true">
      <alignment horizontal="left" vertical="bottom" textRotation="0" wrapText="false" indent="0" shrinkToFit="false"/>
      <protection locked="true" hidden="true"/>
    </xf>
    <xf numFmtId="164" fontId="45" fillId="0" borderId="31" xfId="0" applyFont="true" applyBorder="true" applyAlignment="true" applyProtection="true">
      <alignment horizontal="general" vertical="center" textRotation="0" wrapText="false" indent="0" shrinkToFit="false"/>
      <protection locked="true" hidden="true"/>
    </xf>
    <xf numFmtId="164" fontId="60" fillId="0" borderId="54" xfId="0" applyFont="true" applyBorder="true" applyAlignment="true" applyProtection="true">
      <alignment horizontal="general" vertical="center" textRotation="0" wrapText="false" indent="0" shrinkToFit="false"/>
      <protection locked="true" hidden="true"/>
    </xf>
    <xf numFmtId="164" fontId="60" fillId="0" borderId="50" xfId="0" applyFont="true" applyBorder="true" applyAlignment="true" applyProtection="true">
      <alignment horizontal="general" vertical="center" textRotation="0" wrapText="true" indent="0" shrinkToFit="false"/>
      <protection locked="true" hidden="true"/>
    </xf>
    <xf numFmtId="174" fontId="46" fillId="0" borderId="24" xfId="0" applyFont="true" applyBorder="true" applyAlignment="true" applyProtection="true">
      <alignment horizontal="general" vertical="center" textRotation="0" wrapText="false" indent="0" shrinkToFit="false"/>
      <protection locked="true" hidden="true"/>
    </xf>
    <xf numFmtId="174" fontId="46" fillId="0" borderId="45" xfId="0" applyFont="true" applyBorder="true" applyAlignment="true" applyProtection="true">
      <alignment horizontal="general" vertical="center" textRotation="0" wrapText="false" indent="0" shrinkToFit="false"/>
      <protection locked="true" hidden="true"/>
    </xf>
    <xf numFmtId="174" fontId="46" fillId="0" borderId="71"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37" fillId="0" borderId="25" xfId="0" applyFont="true" applyBorder="true" applyAlignment="true" applyProtection="true">
      <alignment horizontal="left" vertical="bottom" textRotation="0" wrapText="false" indent="0" shrinkToFit="false"/>
      <protection locked="true" hidden="true"/>
    </xf>
    <xf numFmtId="164" fontId="69" fillId="2" borderId="0" xfId="0" applyFont="true" applyBorder="false" applyAlignment="true" applyProtection="true">
      <alignment horizontal="left" vertical="bottom" textRotation="0" wrapText="false" indent="0" shrinkToFit="false"/>
      <protection locked="true" hidden="true"/>
    </xf>
    <xf numFmtId="174" fontId="45" fillId="2" borderId="0" xfId="0" applyFont="true" applyBorder="false" applyAlignment="false" applyProtection="true">
      <alignment horizontal="general" vertical="bottom" textRotation="0" wrapText="false" indent="0" shrinkToFit="false"/>
      <protection locked="true" hidden="true"/>
    </xf>
    <xf numFmtId="174" fontId="45" fillId="2" borderId="0" xfId="0" applyFont="true" applyBorder="true" applyAlignment="false" applyProtection="true">
      <alignment horizontal="general" vertical="bottom" textRotation="0" wrapText="false" indent="0" shrinkToFit="false"/>
      <protection locked="true" hidden="true"/>
    </xf>
    <xf numFmtId="164" fontId="44" fillId="2" borderId="68" xfId="0" applyFont="true" applyBorder="true" applyAlignment="true" applyProtection="true">
      <alignment horizontal="left" vertical="bottom" textRotation="0" wrapText="false" indent="0" shrinkToFit="false"/>
      <protection locked="true" hidden="true"/>
    </xf>
    <xf numFmtId="164" fontId="44" fillId="2" borderId="78" xfId="0" applyFont="true" applyBorder="true" applyAlignment="true" applyProtection="true">
      <alignment horizontal="left" vertical="bottom" textRotation="0" wrapText="false" indent="0" shrinkToFit="false"/>
      <protection locked="true" hidden="true"/>
    </xf>
    <xf numFmtId="164" fontId="44" fillId="2" borderId="43" xfId="0" applyFont="true" applyBorder="true" applyAlignment="true" applyProtection="true">
      <alignment horizontal="left" vertical="bottom" textRotation="0" wrapText="false" indent="0" shrinkToFit="false"/>
      <protection locked="true" hidden="true"/>
    </xf>
    <xf numFmtId="164" fontId="44" fillId="2" borderId="73" xfId="0" applyFont="true" applyBorder="true" applyAlignment="true" applyProtection="true">
      <alignment horizontal="left" vertical="bottom" textRotation="0" wrapText="false" indent="0" shrinkToFit="false"/>
      <protection locked="true" hidden="true"/>
    </xf>
    <xf numFmtId="164" fontId="44" fillId="2" borderId="47" xfId="0" applyFont="true" applyBorder="true" applyAlignment="true" applyProtection="true">
      <alignment horizontal="left" vertical="bottom" textRotation="0" wrapText="false" indent="0" shrinkToFit="false"/>
      <protection locked="true" hidden="true"/>
    </xf>
    <xf numFmtId="164" fontId="44" fillId="2" borderId="48"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7" fontId="0" fillId="2"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true" indent="0" shrinkToFit="false"/>
      <protection locked="true" hidden="true"/>
    </xf>
    <xf numFmtId="164" fontId="37" fillId="2" borderId="17" xfId="0" applyFont="true" applyBorder="true" applyAlignment="true" applyProtection="true">
      <alignment horizontal="general" vertical="bottom" textRotation="0" wrapText="false" indent="0" shrinkToFit="false"/>
      <protection locked="true" hidden="true"/>
    </xf>
    <xf numFmtId="164" fontId="37" fillId="2" borderId="14" xfId="0" applyFont="true" applyBorder="true" applyAlignment="true" applyProtection="true">
      <alignment horizontal="center" vertical="bottom" textRotation="0" wrapText="true" indent="0" shrinkToFit="false"/>
      <protection locked="true" hidden="true"/>
    </xf>
    <xf numFmtId="164" fontId="37" fillId="2" borderId="14" xfId="0" applyFont="true" applyBorder="true" applyAlignment="true" applyProtection="true">
      <alignment horizontal="center" vertical="center" textRotation="0" wrapText="true" indent="0" shrinkToFit="false"/>
      <protection locked="true" hidden="true"/>
    </xf>
    <xf numFmtId="164" fontId="37" fillId="2" borderId="14" xfId="0" applyFont="true" applyBorder="true" applyAlignment="true" applyProtection="true">
      <alignment horizontal="center" vertical="center" textRotation="0" wrapText="false" indent="0" shrinkToFit="false"/>
      <protection locked="true" hidden="true"/>
    </xf>
    <xf numFmtId="164" fontId="0" fillId="2" borderId="14" xfId="0" applyFont="true" applyBorder="true" applyAlignment="true" applyProtection="true">
      <alignment horizontal="center" vertical="center" textRotation="0" wrapText="true" indent="0" shrinkToFit="false"/>
      <protection locked="true" hidden="true"/>
    </xf>
    <xf numFmtId="164" fontId="36" fillId="2" borderId="14" xfId="0" applyFont="true" applyBorder="true" applyAlignment="true" applyProtection="true">
      <alignment horizontal="center" vertical="bottom" textRotation="0" wrapText="false" indent="0" shrinkToFit="false"/>
      <protection locked="true" hidden="true"/>
    </xf>
    <xf numFmtId="168" fontId="37"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true"/>
    </xf>
    <xf numFmtId="164" fontId="36" fillId="0" borderId="14" xfId="0" applyFont="true" applyBorder="true" applyAlignment="true" applyProtection="true">
      <alignment horizontal="center" vertical="center" textRotation="0" wrapText="true" indent="0" shrinkToFit="false"/>
      <protection locked="true" hidden="true"/>
    </xf>
    <xf numFmtId="164" fontId="37" fillId="0" borderId="19" xfId="0" applyFont="true" applyBorder="true" applyAlignment="true" applyProtection="true">
      <alignment horizontal="center" vertical="bottom" textRotation="0" wrapText="false" indent="0" shrinkToFit="false"/>
      <protection locked="true" hidden="true"/>
    </xf>
    <xf numFmtId="164" fontId="37" fillId="0" borderId="15" xfId="0" applyFont="true" applyBorder="true" applyAlignment="true" applyProtection="true">
      <alignment horizontal="center" vertical="bottom" textRotation="0" wrapText="false" indent="0" shrinkToFit="false"/>
      <protection locked="true" hidden="true"/>
    </xf>
    <xf numFmtId="164" fontId="37" fillId="0" borderId="13" xfId="0" applyFont="true" applyBorder="true" applyAlignment="true" applyProtection="true">
      <alignment horizontal="center" vertical="bottom" textRotation="0" wrapText="false" indent="0" shrinkToFit="false"/>
      <protection locked="true" hidden="true"/>
    </xf>
    <xf numFmtId="164" fontId="37" fillId="0" borderId="16" xfId="0" applyFont="true" applyBorder="true" applyAlignment="true" applyProtection="true">
      <alignment horizontal="center" vertical="bottom" textRotation="0" wrapText="false" indent="0" shrinkToFit="false"/>
      <protection locked="true" hidden="true"/>
    </xf>
    <xf numFmtId="164" fontId="37" fillId="0" borderId="17" xfId="0" applyFont="true" applyBorder="true" applyAlignment="true" applyProtection="true">
      <alignment horizontal="center" vertical="bottom" textRotation="0" wrapText="false" indent="0" shrinkToFit="false"/>
      <protection locked="true" hidden="true"/>
    </xf>
    <xf numFmtId="164" fontId="37" fillId="0" borderId="18" xfId="0" applyFont="true" applyBorder="true" applyAlignment="true" applyProtection="true">
      <alignment horizontal="center" vertical="bottom" textRotation="0" wrapText="false" indent="0" shrinkToFit="false"/>
      <protection locked="true" hidden="true"/>
    </xf>
    <xf numFmtId="164" fontId="0" fillId="0" borderId="43" xfId="0" applyFont="true" applyBorder="true" applyAlignment="true" applyProtection="true">
      <alignment horizontal="center" vertical="bottom" textRotation="0" wrapText="false" indent="0" shrinkToFit="false"/>
      <protection locked="true" hidden="true"/>
    </xf>
    <xf numFmtId="165" fontId="37" fillId="0" borderId="14"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true" indent="0" shrinkToFit="false"/>
      <protection locked="false" hidden="false"/>
    </xf>
    <xf numFmtId="165" fontId="37" fillId="0" borderId="14"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7" fontId="0" fillId="0" borderId="33" xfId="0" applyFont="true" applyBorder="true" applyAlignment="true" applyProtection="true">
      <alignment horizontal="center" vertical="center" textRotation="0" wrapText="false" indent="0" shrinkToFit="false"/>
      <protection locked="true" hidden="true"/>
    </xf>
    <xf numFmtId="164" fontId="22" fillId="0" borderId="37" xfId="0" applyFont="true" applyBorder="true" applyAlignment="true" applyProtection="true">
      <alignment horizontal="center" vertical="center" textRotation="0" wrapText="false" indent="0" shrinkToFit="false"/>
      <protection locked="true" hidden="true"/>
    </xf>
    <xf numFmtId="164" fontId="22" fillId="0" borderId="22" xfId="0" applyFont="true" applyBorder="true" applyAlignment="true" applyProtection="true">
      <alignment horizontal="center" vertical="center" textRotation="0" wrapText="false" indent="0" shrinkToFit="false"/>
      <protection locked="true" hidden="true"/>
    </xf>
    <xf numFmtId="164" fontId="22" fillId="0" borderId="38" xfId="0" applyFont="true" applyBorder="true" applyAlignment="true" applyProtection="true">
      <alignment horizontal="center" vertical="center" textRotation="0" wrapText="false" indent="0" shrinkToFit="false"/>
      <protection locked="true" hidden="true"/>
    </xf>
    <xf numFmtId="164" fontId="30" fillId="0" borderId="32" xfId="0" applyFont="true" applyBorder="true" applyAlignment="true" applyProtection="true">
      <alignment horizontal="center" vertical="bottom" textRotation="0" wrapText="false" indent="0" shrinkToFit="false"/>
      <protection locked="true" hidden="true"/>
    </xf>
    <xf numFmtId="164" fontId="30" fillId="0" borderId="55" xfId="0" applyFont="true" applyBorder="true" applyAlignment="true" applyProtection="true">
      <alignment horizontal="center" vertical="bottom" textRotation="0" wrapText="true" indent="0" shrinkToFit="false"/>
      <protection locked="true" hidden="true"/>
    </xf>
    <xf numFmtId="164" fontId="30" fillId="0" borderId="36" xfId="0" applyFont="true" applyBorder="true" applyAlignment="true" applyProtection="true">
      <alignment horizontal="center" vertical="bottom" textRotation="0" wrapText="false" indent="0" shrinkToFit="false"/>
      <protection locked="true" hidden="tru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37" fillId="0" borderId="68" xfId="0" applyFont="true" applyBorder="true" applyAlignment="true" applyProtection="true">
      <alignment horizontal="center" vertical="center" textRotation="0" wrapText="false" indent="0" shrinkToFit="false"/>
      <protection locked="true" hidden="true"/>
    </xf>
    <xf numFmtId="164" fontId="37" fillId="0" borderId="20"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43" fillId="0" borderId="13"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center" vertical="bottom" textRotation="0" wrapText="true" indent="0" shrinkToFit="false"/>
      <protection locked="false" hidden="false"/>
    </xf>
    <xf numFmtId="164" fontId="36" fillId="0" borderId="13" xfId="0" applyFont="true" applyBorder="true" applyAlignment="true" applyProtection="true">
      <alignment horizontal="center" vertical="bottom" textRotation="0" wrapText="false" indent="0" shrinkToFit="false"/>
      <protection locked="true" hidden="true"/>
    </xf>
    <xf numFmtId="164" fontId="37" fillId="7" borderId="68" xfId="0" applyFont="true" applyBorder="true" applyAlignment="true" applyProtection="true">
      <alignment horizontal="center" vertical="bottom" textRotation="0" wrapText="false" indent="0" shrinkToFit="false"/>
      <protection locked="true" hidden="true"/>
    </xf>
    <xf numFmtId="164" fontId="37" fillId="7" borderId="78" xfId="0" applyFont="true" applyBorder="true" applyAlignment="true" applyProtection="true">
      <alignment horizontal="center" vertical="bottom" textRotation="0" wrapText="false" indent="0" shrinkToFit="false"/>
      <protection locked="true" hidden="true"/>
    </xf>
    <xf numFmtId="164" fontId="37" fillId="7" borderId="43" xfId="0" applyFont="true" applyBorder="true" applyAlignment="true" applyProtection="true">
      <alignment horizontal="center" vertical="bottom" textRotation="0" wrapText="false" indent="0" shrinkToFit="false"/>
      <protection locked="true" hidden="true"/>
    </xf>
    <xf numFmtId="164" fontId="43"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19" xfId="0" applyFont="true" applyBorder="true" applyAlignment="true" applyProtection="true">
      <alignment horizontal="center" vertical="bottom" textRotation="0" wrapText="false" indent="0" shrinkToFit="false"/>
      <protection locked="true" hidden="true"/>
    </xf>
    <xf numFmtId="164" fontId="36" fillId="0" borderId="19" xfId="0" applyFont="true" applyBorder="true" applyAlignment="true" applyProtection="true">
      <alignment horizontal="center" vertical="bottom" textRotation="0" wrapText="false" indent="0" shrinkToFit="false"/>
      <protection locked="true" hidden="true"/>
    </xf>
    <xf numFmtId="164" fontId="37" fillId="3" borderId="14" xfId="0" applyFont="true" applyBorder="true" applyAlignment="true" applyProtection="true">
      <alignment horizontal="center" vertical="bottom" textRotation="0" wrapText="false" indent="0" shrinkToFit="false"/>
      <protection locked="true" hidden="true"/>
    </xf>
    <xf numFmtId="164" fontId="43" fillId="0" borderId="19" xfId="0" applyFont="true" applyBorder="true" applyAlignment="true" applyProtection="true">
      <alignment horizontal="center" vertical="bottom" textRotation="0" wrapText="false" indent="0" shrinkToFit="false"/>
      <protection locked="false" hidden="false"/>
    </xf>
    <xf numFmtId="164" fontId="43" fillId="0" borderId="68" xfId="0" applyFont="true" applyBorder="true" applyAlignment="true" applyProtection="true">
      <alignment horizontal="center" vertical="bottom" textRotation="0" wrapText="false" indent="0" shrinkToFit="false"/>
      <protection locked="false" hidden="false"/>
    </xf>
    <xf numFmtId="164" fontId="37" fillId="2" borderId="13"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37" fillId="0" borderId="17" xfId="0" applyFont="true" applyBorder="true" applyAlignment="true" applyProtection="true">
      <alignment horizontal="general" vertical="bottom" textRotation="0" wrapText="true" indent="0" shrinkToFit="false"/>
      <protection locked="true" hidden="true"/>
    </xf>
    <xf numFmtId="164" fontId="37" fillId="0" borderId="68" xfId="0" applyFont="true" applyBorder="true" applyAlignment="true" applyProtection="true">
      <alignment horizontal="center" vertical="center" textRotation="0" wrapText="false" indent="0" shrinkToFit="false"/>
      <protection locked="true" hidden="true"/>
    </xf>
    <xf numFmtId="164" fontId="37" fillId="0" borderId="20" xfId="0" applyFont="true" applyBorder="true" applyAlignment="true" applyProtection="true">
      <alignment horizontal="center" vertical="bottom" textRotation="0" wrapText="false" indent="0" shrinkToFit="false"/>
      <protection locked="true" hidden="true"/>
    </xf>
    <xf numFmtId="164" fontId="37" fillId="3" borderId="68" xfId="0" applyFont="true" applyBorder="true" applyAlignment="true" applyProtection="true">
      <alignment horizontal="center" vertical="bottom" textRotation="0" wrapText="false" indent="0" shrinkToFit="false"/>
      <protection locked="true" hidden="true"/>
    </xf>
    <xf numFmtId="164" fontId="37" fillId="3" borderId="78" xfId="0" applyFont="true" applyBorder="true" applyAlignment="true" applyProtection="true">
      <alignment horizontal="center" vertical="bottom" textRotation="0" wrapText="false" indent="0" shrinkToFit="false"/>
      <protection locked="true" hidden="true"/>
    </xf>
    <xf numFmtId="164" fontId="37" fillId="3" borderId="43" xfId="0" applyFont="true" applyBorder="true" applyAlignment="true" applyProtection="true">
      <alignment horizontal="center" vertical="bottom" textRotation="0" wrapText="false" indent="0" shrinkToFit="false"/>
      <protection locked="true" hidden="true"/>
    </xf>
    <xf numFmtId="164" fontId="37" fillId="2" borderId="13"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center" vertical="bottom" textRotation="0" wrapText="false" indent="0" shrinkToFit="false"/>
      <protection locked="true" hidden="true"/>
    </xf>
    <xf numFmtId="164" fontId="45" fillId="2" borderId="17"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true"/>
    </xf>
    <xf numFmtId="164" fontId="37" fillId="0" borderId="55" xfId="0" applyFont="true" applyBorder="true" applyAlignment="true" applyProtection="true">
      <alignment horizontal="center" vertical="bottom" textRotation="0" wrapText="true" indent="0" shrinkToFit="false"/>
      <protection locked="true" hidden="true"/>
    </xf>
    <xf numFmtId="164" fontId="37" fillId="0" borderId="55" xfId="0" applyFont="true" applyBorder="true" applyAlignment="true" applyProtection="true">
      <alignment horizontal="center" vertical="bottom" textRotation="0" wrapText="false" indent="0" shrinkToFit="false"/>
      <protection locked="false" hidden="false"/>
    </xf>
    <xf numFmtId="164" fontId="37" fillId="0" borderId="78" xfId="0" applyFont="true" applyBorder="true" applyAlignment="true" applyProtection="true">
      <alignment horizontal="general" vertical="bottom" textRotation="0" wrapText="false" indent="0" shrinkToFit="false"/>
      <protection locked="true" hidden="true"/>
    </xf>
    <xf numFmtId="164" fontId="37" fillId="0" borderId="83" xfId="0" applyFont="true" applyBorder="true" applyAlignment="true" applyProtection="true">
      <alignment horizontal="general" vertical="bottom" textRotation="0" wrapText="false" indent="0" shrinkToFit="false"/>
      <protection locked="true" hidden="true"/>
    </xf>
    <xf numFmtId="164" fontId="37" fillId="0" borderId="13"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9" fontId="37" fillId="0" borderId="55" xfId="0" applyFont="true" applyBorder="true" applyAlignment="true" applyProtection="true">
      <alignment horizontal="center" vertical="bottom" textRotation="0" wrapText="false" indent="0" shrinkToFit="false"/>
      <protection locked="false" hidden="false"/>
    </xf>
    <xf numFmtId="164" fontId="37" fillId="0" borderId="83" xfId="0" applyFont="true" applyBorder="true" applyAlignment="true" applyProtection="true">
      <alignment horizontal="general" vertical="bottom" textRotation="0" wrapText="true" indent="0" shrinkToFit="false"/>
      <protection locked="true" hidden="true"/>
    </xf>
    <xf numFmtId="164" fontId="37" fillId="0" borderId="36"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true" hidden="true"/>
    </xf>
    <xf numFmtId="164" fontId="37" fillId="2" borderId="31" xfId="0" applyFont="true" applyBorder="true" applyAlignment="true" applyProtection="true">
      <alignment horizontal="center" vertical="bottom" textRotation="0" wrapText="false" indent="0" shrinkToFit="false"/>
      <protection locked="true" hidden="true"/>
    </xf>
    <xf numFmtId="164" fontId="37" fillId="2" borderId="54" xfId="0" applyFont="true" applyBorder="true" applyAlignment="true" applyProtection="true">
      <alignment horizontal="center" vertical="bottom" textRotation="0" wrapText="false" indent="0" shrinkToFit="false"/>
      <protection locked="true" hidden="true"/>
    </xf>
    <xf numFmtId="164" fontId="8" fillId="2" borderId="54" xfId="0" applyFont="true" applyBorder="true" applyAlignment="false" applyProtection="true">
      <alignment horizontal="general" vertical="bottom" textRotation="0" wrapText="false" indent="0" shrinkToFit="false"/>
      <protection locked="true" hidden="true"/>
    </xf>
    <xf numFmtId="165" fontId="37" fillId="2" borderId="54" xfId="0" applyFont="true" applyBorder="true" applyAlignment="true" applyProtection="true">
      <alignment horizontal="center" vertical="bottom" textRotation="0" wrapText="false" indent="0" shrinkToFit="false"/>
      <protection locked="true" hidden="true"/>
    </xf>
    <xf numFmtId="164" fontId="37" fillId="2" borderId="54" xfId="0" applyFont="true" applyBorder="true" applyAlignment="false" applyProtection="true">
      <alignment horizontal="general" vertical="bottom" textRotation="0" wrapText="false" indent="0" shrinkToFit="false"/>
      <protection locked="true" hidden="true"/>
    </xf>
    <xf numFmtId="164" fontId="37" fillId="2" borderId="33" xfId="0" applyFont="true" applyBorder="true" applyAlignment="false" applyProtection="true">
      <alignment horizontal="general" vertical="bottom" textRotation="0" wrapText="false" indent="0" shrinkToFit="false"/>
      <protection locked="true" hidden="true"/>
    </xf>
    <xf numFmtId="164" fontId="37" fillId="2" borderId="34"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5" fontId="37" fillId="2"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4" fontId="37" fillId="2" borderId="82" xfId="0" applyFont="true" applyBorder="true" applyAlignment="false" applyProtection="true">
      <alignment horizontal="general" vertical="bottom" textRotation="0" wrapText="false" indent="0" shrinkToFit="false"/>
      <protection locked="true" hidden="true"/>
    </xf>
    <xf numFmtId="164" fontId="37" fillId="0" borderId="85"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7" fillId="2" borderId="82" xfId="0" applyFont="true" applyBorder="true" applyAlignment="true" applyProtection="true">
      <alignment horizontal="general" vertical="top" textRotation="0" wrapText="true" indent="0" shrinkToFit="false"/>
      <protection locked="true" hidden="true"/>
    </xf>
    <xf numFmtId="165" fontId="37" fillId="2" borderId="0" xfId="0" applyFont="true" applyBorder="true" applyAlignment="true" applyProtection="true">
      <alignment horizontal="center" vertical="bottom" textRotation="0" wrapText="true" indent="0" shrinkToFit="false"/>
      <protection locked="true" hidden="true"/>
    </xf>
    <xf numFmtId="164" fontId="37" fillId="2" borderId="82" xfId="0" applyFont="true" applyBorder="true" applyAlignment="true" applyProtection="true">
      <alignment horizontal="general" vertical="bottom" textRotation="0" wrapText="true" indent="0" shrinkToFit="false"/>
      <protection locked="true" hidden="true"/>
    </xf>
    <xf numFmtId="164" fontId="0" fillId="0" borderId="34" xfId="0" applyFont="false" applyBorder="true" applyAlignment="true" applyProtection="true">
      <alignment horizontal="center" vertical="bottom" textRotation="0" wrapText="false" indent="0" shrinkToFit="false"/>
      <protection locked="true" hidden="true"/>
    </xf>
    <xf numFmtId="164" fontId="37" fillId="0" borderId="34"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76" fillId="0" borderId="34"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8" fillId="2" borderId="82"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37" fillId="0" borderId="34"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85" xfId="0" applyFont="true" applyBorder="true" applyAlignment="true" applyProtection="true">
      <alignment horizontal="center" vertical="top" textRotation="0" wrapText="false" indent="0" shrinkToFit="false"/>
      <protection locked="false" hidden="false"/>
    </xf>
    <xf numFmtId="164" fontId="37" fillId="0" borderId="14" xfId="0"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true"/>
    </xf>
    <xf numFmtId="165" fontId="37" fillId="2" borderId="0" xfId="0" applyFont="true" applyBorder="true" applyAlignment="true" applyProtection="true">
      <alignment horizontal="center" vertical="top" textRotation="0" wrapText="tru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2" xfId="0" applyFont="false" applyBorder="true" applyAlignment="true" applyProtection="false">
      <alignment horizontal="general" vertical="top" textRotation="0" wrapText="false" indent="0" shrinkToFit="false"/>
      <protection locked="true" hidden="false"/>
    </xf>
    <xf numFmtId="165" fontId="37" fillId="2" borderId="0" xfId="0" applyFont="true" applyBorder="true" applyAlignment="true" applyProtection="true">
      <alignment horizontal="center" vertical="center" textRotation="0" wrapText="true" indent="0" shrinkToFit="false"/>
      <protection locked="true" hidden="true"/>
    </xf>
    <xf numFmtId="164" fontId="37" fillId="2" borderId="82" xfId="0" applyFont="true" applyBorder="true" applyAlignment="true" applyProtection="true">
      <alignment horizontal="general" vertical="center" textRotation="0" wrapText="true" indent="0" shrinkToFit="false"/>
      <protection locked="true" hidden="true"/>
    </xf>
    <xf numFmtId="164" fontId="76" fillId="0" borderId="37" xfId="0" applyFont="true" applyBorder="true" applyAlignment="true" applyProtection="true">
      <alignment horizontal="center" vertical="center" textRotation="0" wrapText="false" indent="0" shrinkToFit="false"/>
      <protection locked="true" hidden="true"/>
    </xf>
    <xf numFmtId="164" fontId="76" fillId="0" borderId="22" xfId="0" applyFont="true" applyBorder="true" applyAlignment="true" applyProtection="true">
      <alignment horizontal="center" vertical="center" textRotation="0" wrapText="false" indent="0" shrinkToFit="false"/>
      <protection locked="true" hidden="true"/>
    </xf>
    <xf numFmtId="164" fontId="8" fillId="2" borderId="22" xfId="0" applyFont="true" applyBorder="true" applyAlignment="false" applyProtection="true">
      <alignment horizontal="general" vertical="bottom" textRotation="0" wrapText="false" indent="0" shrinkToFit="false"/>
      <protection locked="true" hidden="true"/>
    </xf>
    <xf numFmtId="164" fontId="37" fillId="2" borderId="22" xfId="0" applyFont="true" applyBorder="true" applyAlignment="true" applyProtection="true">
      <alignment horizontal="general" vertical="bottom" textRotation="0" wrapText="true" indent="0" shrinkToFit="false"/>
      <protection locked="true" hidden="true"/>
    </xf>
    <xf numFmtId="164" fontId="37" fillId="2" borderId="38" xfId="0" applyFont="true" applyBorder="true" applyAlignment="true" applyProtection="true">
      <alignment horizontal="general" vertical="bottom" textRotation="0" wrapText="true" indent="0" shrinkToFit="false"/>
      <protection locked="true" hidden="true"/>
    </xf>
    <xf numFmtId="164" fontId="36"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general" vertical="bottom" textRotation="0" wrapText="true" indent="0" shrinkToFit="false"/>
      <protection locked="true" hidden="true"/>
    </xf>
    <xf numFmtId="164" fontId="36" fillId="2" borderId="0" xfId="0" applyFont="true" applyBorder="true" applyAlignment="true" applyProtection="true">
      <alignment horizontal="general" vertical="top" textRotation="0" wrapText="true" indent="0" shrinkToFit="false"/>
      <protection locked="true" hidden="true"/>
    </xf>
    <xf numFmtId="164" fontId="31" fillId="0"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true"/>
    </xf>
    <xf numFmtId="170" fontId="77" fillId="2"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37" fillId="0" borderId="15" xfId="0" applyFont="true" applyBorder="true" applyAlignment="true" applyProtection="true">
      <alignment horizontal="center" vertical="bottom" textRotation="0" wrapText="false" indent="0" shrinkToFit="false"/>
      <protection locked="true" hidden="true"/>
    </xf>
    <xf numFmtId="164" fontId="26" fillId="0" borderId="13" xfId="0" applyFont="true" applyBorder="true" applyAlignment="false" applyProtection="true">
      <alignment horizontal="general" vertical="bottom" textRotation="0" wrapText="false" indent="0" shrinkToFit="false"/>
      <protection locked="true" hidden="true"/>
    </xf>
    <xf numFmtId="165" fontId="0" fillId="0" borderId="13"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true" hidden="true"/>
    </xf>
    <xf numFmtId="164" fontId="37" fillId="0" borderId="45"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4" fontId="37" fillId="0" borderId="15"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37" fillId="0" borderId="13" xfId="0" applyFont="true" applyBorder="true" applyAlignment="true" applyProtection="true">
      <alignment horizontal="center" vertical="bottom" textRotation="0" wrapText="false" indent="0" shrinkToFit="false"/>
      <protection locked="true" hidden="true"/>
    </xf>
    <xf numFmtId="164" fontId="37" fillId="0" borderId="13" xfId="0" applyFont="true" applyBorder="true" applyAlignment="false" applyProtection="true">
      <alignment horizontal="general" vertical="bottom" textRotation="0" wrapText="false" indent="0" shrinkToFit="false"/>
      <protection locked="true" hidden="true"/>
    </xf>
    <xf numFmtId="164" fontId="37" fillId="0" borderId="42" xfId="0" applyFont="true" applyBorder="true" applyAlignment="true" applyProtection="true">
      <alignment horizontal="general" vertical="center" textRotation="0" wrapText="false" indent="0" shrinkToFit="false"/>
      <protection locked="true" hidden="true"/>
    </xf>
    <xf numFmtId="164" fontId="26" fillId="0" borderId="17" xfId="0" applyFont="true" applyBorder="true" applyAlignment="false" applyProtection="false">
      <alignment horizontal="general" vertical="bottom" textRotation="0" wrapText="false" indent="0" shrinkToFit="false"/>
      <protection locked="true" hidden="false"/>
    </xf>
    <xf numFmtId="165" fontId="37" fillId="0" borderId="17" xfId="0" applyFont="true" applyBorder="true" applyAlignment="true" applyProtection="true">
      <alignment horizontal="center" vertical="bottom" textRotation="0" wrapText="false" indent="0" shrinkToFit="false"/>
      <protection locked="true" hidden="true"/>
    </xf>
    <xf numFmtId="164" fontId="37" fillId="0" borderId="17" xfId="0" applyFont="tru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26" fillId="0" borderId="78" xfId="0" applyFont="true" applyBorder="true" applyAlignment="false" applyProtection="false">
      <alignment horizontal="general" vertical="bottom" textRotation="0" wrapText="false" indent="0" shrinkToFit="false"/>
      <protection locked="true" hidden="false"/>
    </xf>
    <xf numFmtId="165" fontId="37" fillId="0" borderId="78" xfId="0" applyFont="true" applyBorder="true" applyAlignment="true" applyProtection="true">
      <alignment horizontal="center" vertical="bottom" textRotation="0" wrapText="false" indent="0" shrinkToFit="false"/>
      <protection locked="true" hidden="true"/>
    </xf>
    <xf numFmtId="164" fontId="37" fillId="0" borderId="78" xfId="0" applyFont="true" applyBorder="true" applyAlignment="false" applyProtection="true">
      <alignment horizontal="general" vertical="bottom" textRotation="0" wrapText="false" indent="0" shrinkToFit="false"/>
      <protection locked="true" hidden="true"/>
    </xf>
    <xf numFmtId="164" fontId="0" fillId="0" borderId="78" xfId="0" applyFont="true" applyBorder="true" applyAlignment="false" applyProtection="true">
      <alignment horizontal="general" vertical="bottom" textRotation="0" wrapText="false" indent="0" shrinkToFit="false"/>
      <protection locked="true" hidden="true"/>
    </xf>
    <xf numFmtId="164" fontId="0" fillId="0" borderId="43" xfId="0" applyFont="true" applyBorder="true" applyAlignment="false" applyProtection="true">
      <alignment horizontal="general" vertical="bottom" textRotation="0" wrapText="false" indent="0" shrinkToFit="false"/>
      <protection locked="true" hidden="true"/>
    </xf>
    <xf numFmtId="164" fontId="37" fillId="0" borderId="45"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78" fillId="0" borderId="16" xfId="0" applyFont="true" applyBorder="true" applyAlignment="true" applyProtection="true">
      <alignment horizontal="center" vertical="center" textRotation="0" wrapText="false" indent="0" shrinkToFit="false"/>
      <protection locked="true" hidden="true"/>
    </xf>
    <xf numFmtId="164" fontId="78" fillId="0" borderId="18" xfId="0" applyFont="true" applyBorder="true" applyAlignment="true" applyProtection="true">
      <alignment horizontal="center" vertical="center" textRotation="0" wrapText="false" indent="0" shrinkToFit="false"/>
      <protection locked="true" hidden="true"/>
    </xf>
    <xf numFmtId="164" fontId="78" fillId="0" borderId="24" xfId="0" applyFont="true" applyBorder="true" applyAlignment="true" applyProtection="true">
      <alignment horizontal="center" vertical="center" textRotation="0" wrapText="false" indent="0" shrinkToFit="false"/>
      <protection locked="true" hidden="true"/>
    </xf>
    <xf numFmtId="164" fontId="37" fillId="0" borderId="24"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general" vertical="center" textRotation="0" wrapText="false" indent="0" shrinkToFit="false"/>
      <protection locked="true" hidden="true"/>
    </xf>
    <xf numFmtId="164" fontId="37" fillId="0" borderId="18" xfId="0" applyFont="true" applyBorder="true" applyAlignment="true" applyProtection="true">
      <alignment horizontal="general" vertical="center" textRotation="0" wrapText="false" indent="0" shrinkToFit="false"/>
      <protection locked="true" hidden="true"/>
    </xf>
    <xf numFmtId="164" fontId="37" fillId="0" borderId="16" xfId="0" applyFont="true" applyBorder="true" applyAlignment="true" applyProtection="true">
      <alignment horizontal="general" vertical="center" textRotation="0" wrapText="false" indent="0" shrinkToFit="false"/>
      <protection locked="true" hidden="true"/>
    </xf>
    <xf numFmtId="164" fontId="37" fillId="0" borderId="13" xfId="0" applyFont="true" applyBorder="true" applyAlignment="false" applyProtection="true">
      <alignment horizontal="general" vertical="bottom" textRotation="0" wrapText="false" indent="0" shrinkToFit="false"/>
      <protection locked="true" hidden="true"/>
    </xf>
    <xf numFmtId="164" fontId="78" fillId="0" borderId="25" xfId="0" applyFont="true" applyBorder="true" applyAlignment="true" applyProtection="true">
      <alignment horizontal="center" vertical="center" textRotation="0" wrapText="false" indent="0" shrinkToFit="false"/>
      <protection locked="true" hidden="true"/>
    </xf>
    <xf numFmtId="164" fontId="37" fillId="0" borderId="17" xfId="0" applyFont="true" applyBorder="true" applyAlignment="true" applyProtection="true">
      <alignment horizontal="general" vertical="top" textRotation="0" wrapText="false" indent="0" shrinkToFit="false"/>
      <protection locked="true" hidden="true"/>
    </xf>
    <xf numFmtId="164" fontId="7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true"/>
    </xf>
    <xf numFmtId="170" fontId="0" fillId="0" borderId="14" xfId="0" applyFont="fals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nventory" xfId="20"/>
    <cellStyle name="Normal_Summary2.xls" xfId="21"/>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BFBFBF"/>
      <rgbColor rgb="FF808080"/>
      <rgbColor rgb="FF9999FF"/>
      <rgbColor rgb="FF993366"/>
      <rgbColor rgb="FFFFFFCC"/>
      <rgbColor rgb="FFBFEFB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1160</xdr:colOff>
      <xdr:row>6</xdr:row>
      <xdr:rowOff>0</xdr:rowOff>
    </xdr:from>
    <xdr:to>
      <xdr:col>8</xdr:col>
      <xdr:colOff>317520</xdr:colOff>
      <xdr:row>25</xdr:row>
      <xdr:rowOff>50760</xdr:rowOff>
    </xdr:to>
    <xdr:pic>
      <xdr:nvPicPr>
        <xdr:cNvPr id="0" name="Picture 1" descr=""/>
        <xdr:cNvPicPr/>
      </xdr:nvPicPr>
      <xdr:blipFill>
        <a:blip r:embed="rId1"/>
        <a:stretch/>
      </xdr:blipFill>
      <xdr:spPr>
        <a:xfrm>
          <a:off x="1337400" y="1638360"/>
          <a:ext cx="3496320" cy="294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5440</xdr:colOff>
      <xdr:row>0</xdr:row>
      <xdr:rowOff>12600</xdr:rowOff>
    </xdr:from>
    <xdr:to>
      <xdr:col>5</xdr:col>
      <xdr:colOff>846360</xdr:colOff>
      <xdr:row>6</xdr:row>
      <xdr:rowOff>114120</xdr:rowOff>
    </xdr:to>
    <xdr:sp>
      <xdr:nvSpPr>
        <xdr:cNvPr id="1" name="Text 12"/>
        <xdr:cNvSpPr/>
      </xdr:nvSpPr>
      <xdr:spPr>
        <a:xfrm>
          <a:off x="1255680" y="12600"/>
          <a:ext cx="3792960" cy="1041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d4"/>
              </a:solidFill>
              <a:latin typeface="Arial"/>
            </a:rPr>
            <a:t>SPECIAL NOTES BEFORE YOU BEGIN THIS PAGE:</a:t>
          </a:r>
          <a:endParaRPr b="0" lang="en-US" sz="1200" spc="-1" strike="noStrike">
            <a:latin typeface="Times New Roman"/>
          </a:endParaRPr>
        </a:p>
        <a:p>
          <a:r>
            <a:rPr b="1" lang="en-US" sz="1200" spc="-1" strike="noStrike">
              <a:solidFill>
                <a:srgbClr val="0000d4"/>
              </a:solidFill>
              <a:latin typeface="Arial"/>
            </a:rPr>
            <a:t> </a:t>
          </a:r>
          <a:r>
            <a:rPr b="0" lang="en-US" sz="600" spc="-1" strike="noStrike">
              <a:latin typeface="Arial"/>
            </a:rPr>
            <a:t>    </a:t>
          </a:r>
          <a:r>
            <a:rPr b="0" lang="en-US" sz="1000" spc="-1" strike="noStrike">
              <a:latin typeface="Arial"/>
            </a:rPr>
            <a:t> </a:t>
          </a:r>
          <a:r>
            <a:rPr b="1" lang="en-US" sz="1000" spc="-1" strike="noStrike">
              <a:latin typeface="Arial"/>
            </a:rPr>
            <a:t>A. PLACE AN X ABOVE YOUR LAST YEAR OF RECORDS FIRST!!!!</a:t>
          </a:r>
          <a:endParaRPr b="0" lang="en-US" sz="1000" spc="-1" strike="noStrike">
            <a:latin typeface="Times New Roman"/>
          </a:endParaRPr>
        </a:p>
        <a:p>
          <a:r>
            <a:rPr b="1" lang="en-US" sz="1000" spc="-1" strike="noStrike">
              <a:latin typeface="Arial"/>
            </a:rPr>
            <a:t>    </a:t>
          </a:r>
          <a:r>
            <a:rPr b="1" lang="en-US" sz="1000" spc="-1" strike="noStrike">
              <a:latin typeface="Arial"/>
            </a:rPr>
            <a:t>B. Do </a:t>
          </a:r>
          <a:r>
            <a:rPr b="1" lang="en-US" sz="1200" spc="-1" strike="noStrike" u="sng">
              <a:uFillTx/>
              <a:latin typeface="Arial"/>
            </a:rPr>
            <a:t>NOT</a:t>
          </a:r>
          <a:r>
            <a:rPr b="1" lang="en-US" sz="1000" spc="-1" strike="noStrike">
              <a:latin typeface="Arial"/>
            </a:rPr>
            <a:t> copy or cut and paste cell</a:t>
          </a:r>
          <a:endParaRPr b="0" lang="en-US" sz="1000" spc="-1" strike="noStrike">
            <a:latin typeface="Times New Roman"/>
          </a:endParaRPr>
        </a:p>
        <a:p>
          <a:r>
            <a:rPr b="1" lang="en-US" sz="1000" spc="-1" strike="noStrike">
              <a:latin typeface="Arial"/>
            </a:rPr>
            <a:t>    </a:t>
          </a:r>
          <a:r>
            <a:rPr b="1" lang="en-US" sz="1000" spc="-1" strike="noStrike">
              <a:latin typeface="Arial"/>
            </a:rPr>
            <a:t>C. Use the Tab key to go to the next cell that will accept entries!</a:t>
          </a:r>
          <a:endParaRPr b="0" lang="en-US" sz="1000" spc="-1" strike="noStrike">
            <a:latin typeface="Times New Roman"/>
          </a:endParaRPr>
        </a:p>
        <a:p>
          <a:r>
            <a:rPr b="1" lang="en-US" sz="1000" spc="-1" strike="noStrike">
              <a:latin typeface="Arial"/>
            </a:rPr>
            <a:t>    </a:t>
          </a:r>
          <a:r>
            <a:rPr b="1" lang="en-US" sz="1000" spc="-1" strike="noStrike">
              <a:latin typeface="Arial"/>
            </a:rPr>
            <a:t>D. Use whole numbers.  NO DECIMAL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5"/>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C30" activeCellId="0" sqref="C30:H30"/>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7.66"/>
    <col collapsed="false" customWidth="true" hidden="true" outlineLevel="0" max="11" min="11" style="0" width="2.99"/>
    <col collapsed="false" customWidth="true" hidden="true" outlineLevel="0" max="12" min="12" style="0" width="4.15"/>
    <col collapsed="false" customWidth="true" hidden="false" outlineLevel="0" max="13" min="13" style="0" width="0.5"/>
    <col collapsed="false" customWidth="true" hidden="true" outlineLevel="0" max="14" min="14" style="0" width="6.5"/>
    <col collapsed="false" customWidth="true" hidden="true" outlineLevel="0" max="15" min="15" style="0" width="5.5"/>
    <col collapsed="false" customWidth="true" hidden="true" outlineLevel="0" max="16" min="16" style="0" width="5.32"/>
    <col collapsed="false" customWidth="true" hidden="false" outlineLevel="0" max="17" min="17" style="0" width="5.66"/>
    <col collapsed="false" customWidth="true" hidden="false" outlineLevel="0" max="19" min="18" style="0" width="3.49"/>
    <col collapsed="false" customWidth="true" hidden="false" outlineLevel="0" max="20" min="20" style="0" width="3.99"/>
    <col collapsed="false" customWidth="true" hidden="false" outlineLevel="0" max="21" min="21" style="0" width="3.82"/>
    <col collapsed="false" customWidth="true" hidden="false" outlineLevel="0" max="22" min="22" style="0" width="8.49"/>
    <col collapsed="false" customWidth="true" hidden="false" outlineLevel="0" max="23" min="23" style="0" width="6.5"/>
    <col collapsed="false" customWidth="true" hidden="false" outlineLevel="0" max="24" min="24" style="0" width="4.33"/>
    <col collapsed="false" customWidth="true" hidden="false" outlineLevel="0" max="25" min="25" style="0" width="5.5"/>
    <col collapsed="false" customWidth="true" hidden="false" outlineLevel="0" max="26" min="26" style="0" width="16.99"/>
  </cols>
  <sheetData>
    <row r="1" customFormat="false" ht="31" hidden="false" customHeight="false" outlineLevel="0" collapsed="false">
      <c r="B1" s="1" t="s">
        <v>0</v>
      </c>
      <c r="C1" s="1"/>
      <c r="D1" s="1"/>
      <c r="E1" s="1"/>
      <c r="F1" s="1"/>
      <c r="G1" s="1"/>
      <c r="H1" s="1"/>
      <c r="I1" s="1"/>
      <c r="J1" s="1"/>
    </row>
    <row r="2" customFormat="false" ht="31" hidden="false" customHeight="false" outlineLevel="0" collapsed="false">
      <c r="B2" s="1" t="s">
        <v>1</v>
      </c>
      <c r="C2" s="1"/>
      <c r="D2" s="1"/>
      <c r="E2" s="1"/>
      <c r="F2" s="1"/>
      <c r="G2" s="1"/>
      <c r="H2" s="1"/>
      <c r="I2" s="1"/>
      <c r="J2" s="1"/>
    </row>
    <row r="3" customFormat="false" ht="31" hidden="false" customHeight="false" outlineLevel="0" collapsed="false">
      <c r="B3" s="1" t="s">
        <v>2</v>
      </c>
      <c r="C3" s="1"/>
      <c r="D3" s="1"/>
      <c r="E3" s="1"/>
      <c r="F3" s="1"/>
      <c r="G3" s="1"/>
      <c r="H3" s="1"/>
      <c r="I3" s="1"/>
      <c r="J3" s="1"/>
    </row>
    <row r="4" customFormat="false" ht="12" hidden="false" customHeight="false" outlineLevel="0" collapsed="false">
      <c r="B4" s="2"/>
      <c r="C4" s="2"/>
      <c r="D4" s="2"/>
      <c r="E4" s="2"/>
      <c r="F4" s="2"/>
      <c r="G4" s="2"/>
      <c r="H4" s="2"/>
      <c r="I4" s="2"/>
      <c r="J4" s="2"/>
    </row>
    <row r="5" customFormat="false" ht="12" hidden="false" customHeight="false" outlineLevel="0" collapsed="false">
      <c r="B5" s="2"/>
      <c r="C5" s="2"/>
      <c r="D5" s="2"/>
      <c r="E5" s="2"/>
      <c r="F5" s="2"/>
      <c r="G5" s="2"/>
      <c r="H5" s="2"/>
      <c r="I5" s="2"/>
      <c r="J5" s="2"/>
    </row>
    <row r="6" customFormat="false" ht="12" hidden="false" customHeight="false" outlineLevel="0" collapsed="false">
      <c r="B6" s="2"/>
      <c r="C6" s="2"/>
      <c r="D6" s="2"/>
      <c r="E6" s="2"/>
      <c r="F6" s="2"/>
      <c r="G6" s="2"/>
      <c r="H6" s="2"/>
      <c r="I6" s="2"/>
      <c r="J6" s="2"/>
    </row>
    <row r="7" customFormat="false" ht="12" hidden="false" customHeight="false" outlineLevel="0" collapsed="false">
      <c r="B7" s="2"/>
      <c r="C7" s="2"/>
      <c r="D7" s="2"/>
      <c r="E7" s="2"/>
      <c r="F7" s="2"/>
      <c r="G7" s="2"/>
      <c r="H7" s="2"/>
      <c r="I7" s="2"/>
      <c r="J7" s="2"/>
    </row>
    <row r="8" customFormat="false" ht="12" hidden="false" customHeight="false" outlineLevel="0" collapsed="false">
      <c r="B8" s="2"/>
      <c r="C8" s="2"/>
      <c r="D8" s="2"/>
      <c r="E8" s="2"/>
      <c r="F8" s="2"/>
      <c r="G8" s="2"/>
      <c r="H8" s="2"/>
      <c r="I8" s="2"/>
      <c r="J8" s="2"/>
    </row>
    <row r="9" customFormat="false" ht="12" hidden="false" customHeight="false" outlineLevel="0" collapsed="false">
      <c r="B9" s="2"/>
      <c r="C9" s="2"/>
      <c r="D9" s="2"/>
      <c r="E9" s="2"/>
      <c r="F9" s="2"/>
      <c r="G9" s="2"/>
      <c r="H9" s="2"/>
      <c r="I9" s="2"/>
      <c r="J9" s="2"/>
    </row>
    <row r="10" customFormat="false" ht="12" hidden="false" customHeight="false" outlineLevel="0" collapsed="false">
      <c r="B10" s="2"/>
      <c r="C10" s="2"/>
      <c r="D10" s="2"/>
      <c r="E10" s="2"/>
      <c r="F10" s="2"/>
      <c r="G10" s="2"/>
      <c r="H10" s="2"/>
      <c r="I10" s="2"/>
      <c r="J10" s="2"/>
    </row>
    <row r="11" customFormat="false" ht="12" hidden="false" customHeight="false" outlineLevel="0" collapsed="false">
      <c r="B11" s="2"/>
      <c r="C11" s="2"/>
      <c r="D11" s="2"/>
      <c r="E11" s="2"/>
      <c r="F11" s="2"/>
      <c r="G11" s="2"/>
      <c r="H11" s="2"/>
      <c r="I11" s="2"/>
      <c r="J11" s="2"/>
    </row>
    <row r="12" customFormat="false" ht="12" hidden="false" customHeight="false" outlineLevel="0" collapsed="false">
      <c r="B12" s="2"/>
      <c r="C12" s="2"/>
      <c r="D12" s="2"/>
      <c r="E12" s="2"/>
      <c r="F12" s="2"/>
      <c r="G12" s="2"/>
      <c r="H12" s="2"/>
      <c r="I12" s="2"/>
      <c r="J12" s="2"/>
    </row>
    <row r="13" customFormat="false" ht="12" hidden="false" customHeight="false" outlineLevel="0" collapsed="false">
      <c r="B13" s="2"/>
      <c r="C13" s="2"/>
      <c r="D13" s="2"/>
      <c r="E13" s="2"/>
      <c r="F13" s="2"/>
      <c r="G13" s="2"/>
      <c r="H13" s="2"/>
      <c r="I13" s="2"/>
      <c r="J13" s="2"/>
    </row>
    <row r="14" customFormat="false" ht="12" hidden="false" customHeight="false" outlineLevel="0" collapsed="false">
      <c r="B14" s="2"/>
      <c r="C14" s="2"/>
      <c r="D14" s="2"/>
      <c r="E14" s="2"/>
      <c r="F14" s="2"/>
      <c r="G14" s="2"/>
      <c r="H14" s="2"/>
      <c r="I14" s="2"/>
      <c r="J14" s="2"/>
    </row>
    <row r="15" customFormat="false" ht="12" hidden="false" customHeight="false" outlineLevel="0" collapsed="false">
      <c r="B15" s="2"/>
      <c r="C15" s="2"/>
      <c r="D15" s="2"/>
      <c r="E15" s="2"/>
      <c r="F15" s="2"/>
      <c r="G15" s="2"/>
      <c r="H15" s="2"/>
      <c r="I15" s="2"/>
      <c r="J15" s="2"/>
    </row>
    <row r="16" customFormat="false" ht="12" hidden="false" customHeight="false" outlineLevel="0" collapsed="false">
      <c r="B16" s="2"/>
      <c r="C16" s="2"/>
      <c r="D16" s="2"/>
      <c r="E16" s="2"/>
      <c r="F16" s="2"/>
      <c r="G16" s="2"/>
      <c r="H16" s="2"/>
      <c r="I16" s="2"/>
      <c r="J16" s="2"/>
    </row>
    <row r="17" customFormat="false" ht="12" hidden="false" customHeight="false" outlineLevel="0" collapsed="false">
      <c r="B17" s="2"/>
      <c r="C17" s="2"/>
      <c r="D17" s="2"/>
      <c r="E17" s="2"/>
      <c r="F17" s="2"/>
      <c r="G17" s="2"/>
      <c r="H17" s="2"/>
      <c r="I17" s="2"/>
      <c r="J17" s="2"/>
    </row>
    <row r="18" customFormat="false" ht="12" hidden="false" customHeight="false" outlineLevel="0" collapsed="false">
      <c r="B18" s="2"/>
      <c r="C18" s="2"/>
      <c r="D18" s="2"/>
      <c r="E18" s="2"/>
      <c r="F18" s="2"/>
      <c r="G18" s="2"/>
      <c r="H18" s="2"/>
      <c r="I18" s="2"/>
      <c r="J18" s="2"/>
    </row>
    <row r="19" customFormat="false" ht="12" hidden="false" customHeight="false" outlineLevel="0" collapsed="false">
      <c r="B19" s="2"/>
      <c r="C19" s="2"/>
      <c r="D19" s="2"/>
      <c r="E19" s="2"/>
      <c r="F19" s="2"/>
      <c r="G19" s="2"/>
      <c r="H19" s="2"/>
      <c r="I19" s="2"/>
      <c r="J19" s="2"/>
    </row>
    <row r="20" customFormat="false" ht="12" hidden="false" customHeight="false" outlineLevel="0" collapsed="false">
      <c r="B20" s="2"/>
      <c r="C20" s="2"/>
      <c r="D20" s="2"/>
      <c r="E20" s="2"/>
      <c r="F20" s="2"/>
      <c r="G20" s="2"/>
      <c r="H20" s="2"/>
      <c r="I20" s="2"/>
      <c r="J20" s="2"/>
    </row>
    <row r="21" customFormat="false" ht="12" hidden="false" customHeight="false" outlineLevel="0" collapsed="false">
      <c r="B21" s="2"/>
      <c r="C21" s="2"/>
      <c r="D21" s="2"/>
      <c r="E21" s="2"/>
      <c r="F21" s="2"/>
      <c r="G21" s="2"/>
      <c r="H21" s="2"/>
      <c r="I21" s="2"/>
      <c r="J21" s="2"/>
    </row>
    <row r="22" customFormat="false" ht="12" hidden="false" customHeight="false" outlineLevel="0" collapsed="false">
      <c r="B22" s="2"/>
      <c r="C22" s="2"/>
      <c r="D22" s="2"/>
      <c r="E22" s="2"/>
      <c r="F22" s="2"/>
      <c r="G22" s="2"/>
      <c r="H22" s="2"/>
      <c r="I22" s="2"/>
      <c r="J22" s="2"/>
    </row>
    <row r="23" customFormat="false" ht="12" hidden="false" customHeight="false" outlineLevel="0" collapsed="false">
      <c r="B23" s="2"/>
      <c r="C23" s="2"/>
      <c r="D23" s="2"/>
      <c r="E23" s="2"/>
      <c r="F23" s="2"/>
      <c r="G23" s="2"/>
      <c r="H23" s="2"/>
      <c r="I23" s="2"/>
      <c r="J23" s="2"/>
    </row>
    <row r="24" customFormat="false" ht="12" hidden="false" customHeight="false" outlineLevel="0" collapsed="false">
      <c r="B24" s="2"/>
      <c r="C24" s="2"/>
      <c r="D24" s="2"/>
      <c r="E24" s="2"/>
      <c r="F24" s="2"/>
      <c r="G24" s="2"/>
      <c r="H24" s="2"/>
      <c r="I24" s="2"/>
      <c r="J24" s="2"/>
    </row>
    <row r="25" customFormat="false" ht="12" hidden="false" customHeight="false" outlineLevel="0" collapsed="false">
      <c r="B25" s="2"/>
      <c r="C25" s="2"/>
      <c r="D25" s="2"/>
      <c r="E25" s="2"/>
      <c r="F25" s="2"/>
      <c r="G25" s="2"/>
      <c r="H25" s="2"/>
      <c r="I25" s="2"/>
      <c r="J25" s="2"/>
    </row>
    <row r="26" customFormat="false" ht="12" hidden="false" customHeight="false" outlineLevel="0" collapsed="false">
      <c r="B26" s="2"/>
      <c r="C26" s="2"/>
      <c r="D26" s="2"/>
      <c r="E26" s="2"/>
      <c r="F26" s="2"/>
      <c r="G26" s="2"/>
      <c r="H26" s="2"/>
      <c r="I26" s="2"/>
      <c r="J26" s="2"/>
    </row>
    <row r="27" customFormat="false" ht="12" hidden="false" customHeight="false" outlineLevel="0" collapsed="false">
      <c r="B27" s="2"/>
      <c r="C27" s="2"/>
      <c r="D27" s="2"/>
      <c r="E27" s="2"/>
      <c r="F27" s="2"/>
      <c r="G27" s="2"/>
      <c r="H27" s="2"/>
      <c r="I27" s="2"/>
      <c r="J27" s="2"/>
    </row>
    <row r="28" customFormat="false" ht="12" hidden="false" customHeight="false" outlineLevel="0" collapsed="false">
      <c r="B28" s="2"/>
      <c r="C28" s="2"/>
      <c r="D28" s="2"/>
      <c r="E28" s="2"/>
      <c r="F28" s="2"/>
      <c r="G28" s="2"/>
      <c r="H28" s="2"/>
      <c r="I28" s="2"/>
      <c r="J28" s="2"/>
    </row>
    <row r="29" customFormat="false" ht="12" hidden="false" customHeight="false" outlineLevel="0" collapsed="false">
      <c r="B29" s="2"/>
      <c r="C29" s="2"/>
      <c r="D29" s="2"/>
      <c r="E29" s="2"/>
      <c r="F29" s="2"/>
      <c r="G29" s="2"/>
      <c r="H29" s="2"/>
      <c r="I29" s="2"/>
      <c r="J29" s="2"/>
    </row>
    <row r="30" customFormat="false" ht="12" hidden="false" customHeight="false" outlineLevel="0" collapsed="false">
      <c r="B30" s="3" t="s">
        <v>3</v>
      </c>
      <c r="C30" s="4"/>
      <c r="D30" s="4"/>
      <c r="E30" s="4"/>
      <c r="F30" s="4"/>
      <c r="G30" s="4"/>
      <c r="H30" s="4"/>
      <c r="I30" s="5" t="s">
        <v>4</v>
      </c>
      <c r="J30" s="6"/>
    </row>
    <row r="31" customFormat="false" ht="12" hidden="false" customHeight="false" outlineLevel="0" collapsed="false">
      <c r="B31" s="3" t="s">
        <v>5</v>
      </c>
      <c r="C31" s="7"/>
      <c r="D31" s="7"/>
      <c r="E31" s="7"/>
      <c r="F31" s="7"/>
      <c r="G31" s="7"/>
      <c r="H31" s="7"/>
      <c r="I31" s="7"/>
      <c r="J31" s="7"/>
    </row>
    <row r="32" customFormat="false" ht="12" hidden="false" customHeight="false" outlineLevel="0" collapsed="false">
      <c r="B32" s="8"/>
      <c r="C32" s="9" t="s">
        <v>6</v>
      </c>
      <c r="D32" s="9"/>
      <c r="E32" s="9"/>
      <c r="F32" s="9"/>
      <c r="G32" s="9" t="s">
        <v>7</v>
      </c>
      <c r="H32" s="9"/>
      <c r="I32" s="9"/>
      <c r="J32" s="10" t="s">
        <v>8</v>
      </c>
      <c r="L32" s="11"/>
    </row>
    <row r="33" customFormat="false" ht="12" hidden="false" customHeight="false" outlineLevel="0" collapsed="false">
      <c r="B33" s="3" t="s">
        <v>9</v>
      </c>
      <c r="C33" s="12"/>
      <c r="D33" s="12"/>
      <c r="E33" s="12"/>
      <c r="F33" s="12"/>
      <c r="G33" s="13" t="s">
        <v>10</v>
      </c>
      <c r="H33" s="14"/>
      <c r="I33" s="14"/>
      <c r="J33" s="14"/>
    </row>
    <row r="34" customFormat="false" ht="12" hidden="false" customHeight="false" outlineLevel="0" collapsed="false">
      <c r="B34" s="3" t="s">
        <v>5</v>
      </c>
      <c r="C34" s="7"/>
      <c r="D34" s="7"/>
      <c r="E34" s="7"/>
      <c r="F34" s="7"/>
      <c r="G34" s="7"/>
      <c r="H34" s="7"/>
      <c r="I34" s="7"/>
      <c r="J34" s="7"/>
    </row>
    <row r="35" customFormat="false" ht="12" hidden="false" customHeight="false" outlineLevel="0" collapsed="false">
      <c r="B35" s="8"/>
      <c r="C35" s="9" t="s">
        <v>6</v>
      </c>
      <c r="D35" s="9"/>
      <c r="E35" s="9"/>
      <c r="F35" s="9"/>
      <c r="G35" s="9" t="s">
        <v>7</v>
      </c>
      <c r="H35" s="9"/>
      <c r="I35" s="9"/>
      <c r="J35" s="10" t="s">
        <v>8</v>
      </c>
      <c r="O35" s="0" t="n">
        <v>6</v>
      </c>
      <c r="P35" s="15"/>
    </row>
    <row r="36" customFormat="false" ht="12" hidden="false" customHeight="false" outlineLevel="0" collapsed="false">
      <c r="B36" s="3" t="s">
        <v>9</v>
      </c>
      <c r="C36" s="14"/>
      <c r="D36" s="14"/>
      <c r="E36" s="14"/>
      <c r="F36" s="14"/>
      <c r="G36" s="13" t="s">
        <v>10</v>
      </c>
      <c r="H36" s="16"/>
      <c r="I36" s="16"/>
      <c r="J36" s="16"/>
      <c r="M36" s="0" t="n">
        <f aca="false">COUNTBLANK(D41:J41)</f>
        <v>7</v>
      </c>
      <c r="O36" s="0" t="n">
        <f aca="false">M36</f>
        <v>7</v>
      </c>
    </row>
    <row r="37" customFormat="false" ht="12" hidden="false" customHeight="false" outlineLevel="0" collapsed="false">
      <c r="B37" s="3" t="s">
        <v>5</v>
      </c>
      <c r="C37" s="7"/>
      <c r="D37" s="7"/>
      <c r="E37" s="7"/>
      <c r="F37" s="7"/>
      <c r="G37" s="7"/>
      <c r="H37" s="7"/>
      <c r="I37" s="7"/>
      <c r="J37" s="7"/>
      <c r="M37" s="0" t="n">
        <f aca="false">COUNTBLANK(D45:J45)</f>
        <v>7</v>
      </c>
      <c r="O37" s="0" t="n">
        <f aca="false">O35-O36</f>
        <v>-1</v>
      </c>
      <c r="P37" s="17" t="n">
        <f aca="false">D42-O37</f>
        <v>2006</v>
      </c>
    </row>
    <row r="38" customFormat="false" ht="12" hidden="false" customHeight="false" outlineLevel="0" collapsed="false">
      <c r="B38" s="8"/>
      <c r="C38" s="9" t="s">
        <v>6</v>
      </c>
      <c r="D38" s="9"/>
      <c r="E38" s="9"/>
      <c r="F38" s="9"/>
      <c r="G38" s="9" t="s">
        <v>7</v>
      </c>
      <c r="H38" s="9"/>
      <c r="I38" s="9"/>
      <c r="J38" s="10" t="s">
        <v>8</v>
      </c>
    </row>
    <row r="39" customFormat="false" ht="12" hidden="false" customHeight="false" outlineLevel="0" collapsed="false">
      <c r="B39" s="3"/>
      <c r="C39" s="18"/>
      <c r="D39" s="19" t="str">
        <f aca="false">IF($M$36&lt;7,"",IF($M$36=7,$N$39))</f>
        <v>Place a "X" in each box below for each year of records that are in this book.</v>
      </c>
      <c r="E39" s="18"/>
      <c r="F39" s="13"/>
      <c r="G39" s="20"/>
      <c r="H39" s="20"/>
      <c r="I39" s="20"/>
      <c r="J39" s="21"/>
      <c r="N39" s="22" t="s">
        <v>11</v>
      </c>
    </row>
    <row r="40" customFormat="false" ht="12" hidden="false" customHeight="false" outlineLevel="0" collapsed="false">
      <c r="B40" s="23"/>
      <c r="C40" s="23"/>
      <c r="D40" s="24" t="s">
        <v>12</v>
      </c>
      <c r="E40" s="24" t="s">
        <v>13</v>
      </c>
      <c r="F40" s="25" t="s">
        <v>14</v>
      </c>
      <c r="G40" s="25" t="s">
        <v>15</v>
      </c>
      <c r="H40" s="26" t="s">
        <v>16</v>
      </c>
      <c r="I40" s="26" t="s">
        <v>17</v>
      </c>
      <c r="J40" s="27" t="s">
        <v>18</v>
      </c>
    </row>
    <row r="41" customFormat="false" ht="19" hidden="false" customHeight="false" outlineLevel="0" collapsed="false">
      <c r="B41" s="28" t="s">
        <v>19</v>
      </c>
      <c r="C41" s="28"/>
      <c r="D41" s="29"/>
      <c r="E41" s="29"/>
      <c r="F41" s="29"/>
      <c r="G41" s="29"/>
      <c r="H41" s="29"/>
      <c r="I41" s="29"/>
      <c r="J41" s="29"/>
      <c r="N41" s="30" t="s">
        <v>11</v>
      </c>
    </row>
    <row r="42" customFormat="false" ht="17.25" hidden="false" customHeight="true" outlineLevel="0" collapsed="false">
      <c r="B42" s="31" t="s">
        <v>20</v>
      </c>
      <c r="C42" s="31"/>
      <c r="D42" s="32" t="n">
        <v>2005</v>
      </c>
      <c r="E42" s="33" t="s">
        <v>21</v>
      </c>
      <c r="F42" s="34" t="n">
        <f aca="false">IF(D42=0,"",D42+1)</f>
        <v>2006</v>
      </c>
      <c r="G42" s="35"/>
      <c r="H42" s="36"/>
      <c r="I42" s="36"/>
      <c r="J42" s="36"/>
    </row>
    <row r="43" customFormat="false" ht="19" hidden="false" customHeight="false" outlineLevel="0" collapsed="false">
      <c r="B43" s="3"/>
      <c r="C43" s="3"/>
      <c r="D43" s="19" t="str">
        <f aca="false">IF($M$37&lt;7,"",IF($M$37=7,$N$39))</f>
        <v>Place a "X" in each box below for each year of records that are in this book.</v>
      </c>
      <c r="E43" s="36"/>
      <c r="F43" s="36"/>
      <c r="G43" s="36"/>
      <c r="H43" s="36"/>
      <c r="I43" s="36"/>
      <c r="J43" s="36"/>
      <c r="Y43" s="37"/>
      <c r="Z43" s="37"/>
      <c r="AA43" s="37"/>
    </row>
    <row r="44" customFormat="false" ht="12" hidden="false" customHeight="false" outlineLevel="0" collapsed="false">
      <c r="B44" s="38"/>
      <c r="C44" s="39"/>
      <c r="D44" s="25" t="s">
        <v>22</v>
      </c>
      <c r="E44" s="25" t="s">
        <v>23</v>
      </c>
      <c r="F44" s="25" t="s">
        <v>24</v>
      </c>
      <c r="G44" s="25" t="s">
        <v>25</v>
      </c>
      <c r="H44" s="26" t="s">
        <v>26</v>
      </c>
      <c r="I44" s="26" t="s">
        <v>27</v>
      </c>
      <c r="J44" s="27" t="s">
        <v>28</v>
      </c>
      <c r="Y44" s="37"/>
      <c r="Z44" s="37"/>
      <c r="AA44" s="37"/>
    </row>
    <row r="45" customFormat="false" ht="19" hidden="false" customHeight="true" outlineLevel="0" collapsed="false">
      <c r="B45" s="40" t="s">
        <v>29</v>
      </c>
      <c r="C45" s="40"/>
      <c r="D45" s="29"/>
      <c r="E45" s="29"/>
      <c r="F45" s="29"/>
      <c r="G45" s="29"/>
      <c r="H45" s="29"/>
      <c r="I45" s="29"/>
      <c r="J45" s="29"/>
      <c r="N45" s="0" t="s">
        <v>30</v>
      </c>
      <c r="Y45" s="37"/>
      <c r="Z45" s="37"/>
      <c r="AA45" s="37"/>
    </row>
    <row r="46" customFormat="false" ht="12" hidden="false" customHeight="false" outlineLevel="0" collapsed="false">
      <c r="B46" s="31"/>
      <c r="C46" s="31"/>
      <c r="D46" s="33"/>
      <c r="E46" s="33"/>
      <c r="F46" s="33"/>
      <c r="G46" s="41"/>
      <c r="H46" s="42"/>
      <c r="I46" s="42"/>
      <c r="J46" s="42"/>
      <c r="N46" s="0" t="s">
        <v>31</v>
      </c>
      <c r="Y46" s="37"/>
      <c r="Z46" s="37"/>
      <c r="AA46" s="37"/>
    </row>
    <row r="47" customFormat="false" ht="13.5" hidden="false" customHeight="true" outlineLevel="0" collapsed="false">
      <c r="B47" s="28" t="s">
        <v>32</v>
      </c>
      <c r="C47" s="28"/>
      <c r="D47" s="43" t="n">
        <v>38589</v>
      </c>
      <c r="E47" s="43"/>
      <c r="F47" s="43"/>
      <c r="G47" s="44"/>
      <c r="H47" s="45"/>
      <c r="I47" s="46"/>
      <c r="J47" s="46"/>
      <c r="N47" s="15" t="s">
        <v>33</v>
      </c>
      <c r="Y47" s="37"/>
      <c r="Z47" s="37"/>
      <c r="AA47" s="37"/>
    </row>
    <row r="48" customFormat="false" ht="13.5" hidden="false" customHeight="true" outlineLevel="0" collapsed="false">
      <c r="B48" s="3"/>
      <c r="C48" s="28"/>
      <c r="D48" s="47" t="s">
        <v>34</v>
      </c>
      <c r="E48" s="47"/>
      <c r="F48" s="47" t="s">
        <v>35</v>
      </c>
      <c r="G48" s="48"/>
      <c r="H48" s="49"/>
      <c r="I48" s="46"/>
      <c r="J48" s="46"/>
      <c r="O48" s="0" t="n">
        <v>2003</v>
      </c>
      <c r="Y48" s="37"/>
      <c r="Z48" s="37"/>
      <c r="AA48" s="37"/>
    </row>
    <row r="49" customFormat="false" ht="13.5" hidden="false" customHeight="true" outlineLevel="0" collapsed="false">
      <c r="B49" s="50" t="s">
        <v>36</v>
      </c>
      <c r="C49" s="50"/>
      <c r="D49" s="51"/>
      <c r="E49" s="51"/>
      <c r="F49" s="51"/>
      <c r="G49" s="51"/>
      <c r="H49" s="51"/>
      <c r="I49" s="51"/>
      <c r="J49" s="51"/>
      <c r="N49" s="15" t="s">
        <v>37</v>
      </c>
      <c r="Y49" s="37"/>
      <c r="Z49" s="37"/>
      <c r="AA49" s="37"/>
    </row>
    <row r="50" customFormat="false" ht="13.5" hidden="false" customHeight="true" outlineLevel="0" collapsed="false">
      <c r="B50" s="50" t="s">
        <v>36</v>
      </c>
      <c r="C50" s="50"/>
      <c r="D50" s="51"/>
      <c r="E50" s="51"/>
      <c r="F50" s="51"/>
      <c r="G50" s="51"/>
      <c r="H50" s="51"/>
      <c r="I50" s="51"/>
      <c r="J50" s="51"/>
      <c r="Y50" s="37"/>
      <c r="Z50" s="37"/>
      <c r="AA50" s="37"/>
    </row>
    <row r="51" customFormat="false" ht="13.5" hidden="false" customHeight="true" outlineLevel="0" collapsed="false">
      <c r="B51" s="52" t="s">
        <v>38</v>
      </c>
      <c r="C51" s="52"/>
      <c r="D51" s="26"/>
      <c r="E51" s="2"/>
      <c r="F51" s="2"/>
      <c r="G51" s="2"/>
      <c r="H51" s="2"/>
      <c r="I51" s="2"/>
      <c r="J51" s="2"/>
      <c r="Y51" s="37"/>
      <c r="Z51" s="37"/>
      <c r="AA51" s="37"/>
    </row>
    <row r="52" customFormat="false" ht="12.75" hidden="false" customHeight="true" outlineLevel="0" collapsed="false">
      <c r="B52" s="52"/>
      <c r="C52" s="52"/>
      <c r="D52" s="53"/>
      <c r="E52" s="53"/>
      <c r="F52" s="53"/>
      <c r="G52" s="53"/>
      <c r="H52" s="53"/>
      <c r="I52" s="53"/>
      <c r="J52" s="53"/>
      <c r="Y52" s="37"/>
      <c r="Z52" s="37"/>
      <c r="AA52" s="37"/>
    </row>
    <row r="53" customFormat="false" ht="12.75" hidden="false" customHeight="true" outlineLevel="0" collapsed="false">
      <c r="B53" s="54" t="s">
        <v>39</v>
      </c>
      <c r="C53" s="54"/>
      <c r="D53" s="54"/>
      <c r="E53" s="54"/>
      <c r="F53" s="54"/>
      <c r="G53" s="54"/>
      <c r="H53" s="54"/>
      <c r="I53" s="54"/>
      <c r="J53" s="54"/>
      <c r="Y53" s="37"/>
      <c r="Z53" s="37"/>
      <c r="AA53" s="37"/>
    </row>
    <row r="54" customFormat="false" ht="12" hidden="false" customHeight="false" outlineLevel="0" collapsed="false">
      <c r="B54" s="55"/>
      <c r="C54" s="55"/>
      <c r="D54" s="55"/>
      <c r="E54" s="55"/>
      <c r="F54" s="55"/>
      <c r="G54" s="55"/>
      <c r="H54" s="55"/>
      <c r="I54" s="55"/>
      <c r="J54" s="55"/>
    </row>
    <row r="55" customFormat="false" ht="12" hidden="false" customHeight="false" outlineLevel="0" collapsed="false">
      <c r="B55" s="55"/>
      <c r="C55" s="55"/>
      <c r="D55" s="55"/>
      <c r="E55" s="55"/>
      <c r="F55" s="55"/>
      <c r="G55" s="55"/>
      <c r="H55" s="55"/>
      <c r="I55" s="55"/>
      <c r="J55" s="55"/>
    </row>
  </sheetData>
  <sheetProtection sheet="true" password="cc71" objects="true" scenarios="true"/>
  <mergeCells count="37">
    <mergeCell ref="B1:J1"/>
    <mergeCell ref="B2:J2"/>
    <mergeCell ref="B3:J3"/>
    <mergeCell ref="C30:H30"/>
    <mergeCell ref="C31:F31"/>
    <mergeCell ref="G31:I31"/>
    <mergeCell ref="C32:F32"/>
    <mergeCell ref="G32:I32"/>
    <mergeCell ref="C33:F33"/>
    <mergeCell ref="H33:J33"/>
    <mergeCell ref="C34:F34"/>
    <mergeCell ref="G34:I34"/>
    <mergeCell ref="C35:F35"/>
    <mergeCell ref="G35:I35"/>
    <mergeCell ref="C36:F36"/>
    <mergeCell ref="H36:J36"/>
    <mergeCell ref="C37:F37"/>
    <mergeCell ref="G37:I37"/>
    <mergeCell ref="C38:F38"/>
    <mergeCell ref="G38:I38"/>
    <mergeCell ref="B40:C40"/>
    <mergeCell ref="B41:C41"/>
    <mergeCell ref="B42:C42"/>
    <mergeCell ref="Y43:AA53"/>
    <mergeCell ref="B45:C45"/>
    <mergeCell ref="B46:C46"/>
    <mergeCell ref="B47:C47"/>
    <mergeCell ref="D47:F47"/>
    <mergeCell ref="D48:E48"/>
    <mergeCell ref="B49:C49"/>
    <mergeCell ref="D49:J49"/>
    <mergeCell ref="B50:C50"/>
    <mergeCell ref="D50:J50"/>
    <mergeCell ref="B51:C52"/>
    <mergeCell ref="D52:H52"/>
    <mergeCell ref="I52:J52"/>
    <mergeCell ref="B53:J53"/>
  </mergeCells>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F7"/>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2" min="2" style="0" width="8.33"/>
    <col collapsed="false" customWidth="true" hidden="false" outlineLevel="0" max="3" min="3" style="0" width="9.49"/>
    <col collapsed="false" customWidth="true" hidden="false" outlineLevel="0" max="4" min="4" style="171" width="0.66"/>
    <col collapsed="false" customWidth="true" hidden="false" outlineLevel="0" max="5" min="5" style="0" width="17.15"/>
    <col collapsed="false" customWidth="true" hidden="false" outlineLevel="0" max="6" min="6" style="0" width="9.49"/>
    <col collapsed="false" customWidth="true" hidden="false" outlineLevel="0" max="9" min="7" style="0" width="8.33"/>
    <col collapsed="false" customWidth="true" hidden="false" outlineLevel="0" max="10" min="10" style="0" width="11.5"/>
    <col collapsed="false" customWidth="true" hidden="false" outlineLevel="0" max="12" min="11" style="0" width="11.32"/>
  </cols>
  <sheetData>
    <row r="1" customFormat="false" ht="13" hidden="false" customHeight="false" outlineLevel="0" collapsed="false">
      <c r="A1" s="252"/>
      <c r="B1" s="253" t="s">
        <v>170</v>
      </c>
      <c r="C1" s="254"/>
      <c r="D1" s="144"/>
      <c r="E1" s="254"/>
      <c r="F1" s="254"/>
      <c r="G1" s="254"/>
      <c r="H1" s="254"/>
      <c r="I1" s="254"/>
      <c r="J1" s="254"/>
      <c r="K1" s="254"/>
      <c r="L1" s="255" t="n">
        <f aca="false">Goals!$H$1+5</f>
        <v>6</v>
      </c>
    </row>
    <row r="2" customFormat="false" ht="15" hidden="false" customHeight="false" outlineLevel="0" collapsed="false">
      <c r="A2" s="256"/>
      <c r="B2" s="253" t="s">
        <v>171</v>
      </c>
      <c r="C2" s="254"/>
      <c r="D2" s="144"/>
      <c r="E2" s="253" t="s">
        <v>199</v>
      </c>
      <c r="F2" s="254"/>
      <c r="G2" s="257" t="s">
        <v>172</v>
      </c>
      <c r="H2" s="257"/>
      <c r="I2" s="254"/>
      <c r="J2" s="254"/>
      <c r="K2" s="254"/>
      <c r="L2" s="254"/>
    </row>
    <row r="3" customFormat="false" ht="13" hidden="false" customHeight="false" outlineLevel="0" collapsed="false">
      <c r="A3" s="258"/>
      <c r="B3" s="258"/>
      <c r="C3" s="258"/>
      <c r="D3" s="259"/>
      <c r="E3" s="258"/>
      <c r="F3" s="258"/>
      <c r="G3" s="258"/>
      <c r="H3" s="258"/>
      <c r="I3" s="258"/>
      <c r="J3" s="258"/>
      <c r="K3" s="258"/>
      <c r="L3" s="258"/>
    </row>
    <row r="4" customFormat="false" ht="13" hidden="false" customHeight="false" outlineLevel="0" collapsed="false">
      <c r="A4" s="260"/>
      <c r="B4" s="261"/>
      <c r="C4" s="261"/>
      <c r="D4" s="262" t="s">
        <v>173</v>
      </c>
      <c r="E4" s="262"/>
      <c r="F4" s="262"/>
      <c r="G4" s="263" t="s">
        <v>174</v>
      </c>
      <c r="H4" s="263"/>
      <c r="I4" s="263"/>
      <c r="J4" s="189" t="s">
        <v>200</v>
      </c>
      <c r="K4" s="188" t="s">
        <v>176</v>
      </c>
      <c r="L4" s="264" t="s">
        <v>177</v>
      </c>
    </row>
    <row r="5" customFormat="false" ht="15" hidden="false" customHeight="false" outlineLevel="0" collapsed="false">
      <c r="A5" s="265"/>
      <c r="B5" s="80" t="s">
        <v>35</v>
      </c>
      <c r="C5" s="266"/>
      <c r="D5" s="187" t="s">
        <v>178</v>
      </c>
      <c r="E5" s="187"/>
      <c r="F5" s="187"/>
      <c r="G5" s="188" t="s">
        <v>179</v>
      </c>
      <c r="H5" s="189" t="s">
        <v>180</v>
      </c>
      <c r="I5" s="190" t="s">
        <v>181</v>
      </c>
      <c r="J5" s="191" t="s">
        <v>182</v>
      </c>
      <c r="K5" s="192" t="s">
        <v>183</v>
      </c>
      <c r="L5" s="193" t="s">
        <v>182</v>
      </c>
    </row>
    <row r="6" customFormat="false" ht="13" hidden="false" customHeight="false" outlineLevel="0" collapsed="false">
      <c r="A6" s="194"/>
      <c r="B6" s="195"/>
      <c r="C6" s="195"/>
      <c r="D6" s="196" t="s">
        <v>184</v>
      </c>
      <c r="E6" s="196"/>
      <c r="F6" s="196"/>
      <c r="G6" s="197" t="s">
        <v>185</v>
      </c>
      <c r="H6" s="198" t="s">
        <v>186</v>
      </c>
      <c r="I6" s="199" t="s">
        <v>187</v>
      </c>
      <c r="J6" s="200" t="s">
        <v>188</v>
      </c>
      <c r="K6" s="197" t="s">
        <v>189</v>
      </c>
      <c r="L6" s="201" t="s">
        <v>190</v>
      </c>
    </row>
    <row r="7" customFormat="false" ht="13" hidden="false" customHeight="false" outlineLevel="0" collapsed="false">
      <c r="A7" s="267"/>
      <c r="B7" s="268"/>
      <c r="C7" s="203"/>
      <c r="D7" s="269"/>
      <c r="E7" s="269"/>
      <c r="F7" s="269"/>
      <c r="G7" s="205"/>
      <c r="H7" s="206"/>
      <c r="I7" s="207" t="n">
        <f aca="false">G7+H7</f>
        <v>0</v>
      </c>
      <c r="J7" s="208"/>
      <c r="K7" s="209"/>
      <c r="L7" s="210" t="n">
        <f aca="false">J7-K7</f>
        <v>0</v>
      </c>
    </row>
    <row r="8" customFormat="false" ht="13" hidden="false" customHeight="false" outlineLevel="0" collapsed="false">
      <c r="A8" s="270"/>
      <c r="B8" s="69"/>
      <c r="C8" s="69"/>
      <c r="D8" s="269"/>
      <c r="E8" s="269"/>
      <c r="F8" s="269"/>
      <c r="G8" s="212"/>
      <c r="H8" s="213"/>
      <c r="I8" s="207" t="n">
        <f aca="false">G8+H8</f>
        <v>0</v>
      </c>
      <c r="J8" s="214"/>
      <c r="K8" s="215"/>
      <c r="L8" s="210" t="n">
        <f aca="false">J8-K8</f>
        <v>0</v>
      </c>
    </row>
    <row r="9" customFormat="false" ht="14" hidden="false" customHeight="false" outlineLevel="0" collapsed="false">
      <c r="A9" s="271"/>
      <c r="B9" s="272" t="n">
        <v>37987</v>
      </c>
      <c r="C9" s="272"/>
      <c r="D9" s="269"/>
      <c r="E9" s="269"/>
      <c r="F9" s="269"/>
      <c r="G9" s="212"/>
      <c r="H9" s="213"/>
      <c r="I9" s="207" t="n">
        <f aca="false">G9+H9</f>
        <v>0</v>
      </c>
      <c r="J9" s="214"/>
      <c r="K9" s="215"/>
      <c r="L9" s="210" t="n">
        <f aca="false">J9-K9</f>
        <v>0</v>
      </c>
    </row>
    <row r="10" customFormat="false" ht="14" hidden="false" customHeight="false" outlineLevel="0" collapsed="false">
      <c r="A10" s="273"/>
      <c r="B10" s="274" t="s">
        <v>157</v>
      </c>
      <c r="C10" s="274"/>
      <c r="D10" s="269"/>
      <c r="E10" s="269"/>
      <c r="F10" s="269"/>
      <c r="G10" s="212"/>
      <c r="H10" s="213"/>
      <c r="I10" s="207" t="n">
        <f aca="false">G10+H10</f>
        <v>0</v>
      </c>
      <c r="J10" s="214"/>
      <c r="K10" s="215"/>
      <c r="L10" s="210" t="n">
        <f aca="false">J10-K10</f>
        <v>0</v>
      </c>
    </row>
    <row r="11" customFormat="false" ht="12.75" hidden="false" customHeight="true" outlineLevel="0" collapsed="false">
      <c r="A11" s="273"/>
      <c r="B11" s="275" t="s">
        <v>31</v>
      </c>
      <c r="C11" s="275"/>
      <c r="D11" s="269"/>
      <c r="E11" s="269"/>
      <c r="F11" s="269"/>
      <c r="G11" s="212"/>
      <c r="H11" s="213"/>
      <c r="I11" s="207" t="n">
        <f aca="false">G11+H11</f>
        <v>0</v>
      </c>
      <c r="J11" s="214"/>
      <c r="K11" s="215"/>
      <c r="L11" s="210" t="n">
        <f aca="false">J11-K11</f>
        <v>0</v>
      </c>
    </row>
    <row r="12" customFormat="false" ht="16" hidden="false" customHeight="false" outlineLevel="0" collapsed="false">
      <c r="A12" s="276"/>
      <c r="B12" s="277" t="n">
        <f aca="false">Summary1!B42+365</f>
        <v>40414</v>
      </c>
      <c r="C12" s="277"/>
      <c r="D12" s="269"/>
      <c r="E12" s="269"/>
      <c r="F12" s="269"/>
      <c r="G12" s="212"/>
      <c r="H12" s="213"/>
      <c r="I12" s="207" t="n">
        <f aca="false">G12+H12</f>
        <v>0</v>
      </c>
      <c r="J12" s="214"/>
      <c r="K12" s="215"/>
      <c r="L12" s="210" t="n">
        <f aca="false">J12-K12</f>
        <v>0</v>
      </c>
    </row>
    <row r="13" customFormat="false" ht="13" hidden="false" customHeight="false" outlineLevel="0" collapsed="false">
      <c r="A13" s="278"/>
      <c r="B13" s="279" t="s">
        <v>160</v>
      </c>
      <c r="C13" s="279"/>
      <c r="D13" s="269"/>
      <c r="E13" s="269"/>
      <c r="F13" s="269"/>
      <c r="G13" s="212"/>
      <c r="H13" s="213"/>
      <c r="I13" s="207" t="n">
        <f aca="false">G13+H13</f>
        <v>0</v>
      </c>
      <c r="J13" s="214"/>
      <c r="K13" s="215"/>
      <c r="L13" s="210" t="n">
        <f aca="false">J13-K13</f>
        <v>0</v>
      </c>
    </row>
    <row r="14" customFormat="false" ht="13" hidden="false" customHeight="false" outlineLevel="0" collapsed="false">
      <c r="A14" s="270"/>
      <c r="B14" s="203"/>
      <c r="C14" s="203"/>
      <c r="D14" s="269"/>
      <c r="E14" s="269"/>
      <c r="F14" s="269"/>
      <c r="G14" s="212"/>
      <c r="H14" s="213"/>
      <c r="I14" s="207" t="n">
        <f aca="false">G14+H14</f>
        <v>0</v>
      </c>
      <c r="J14" s="214"/>
      <c r="K14" s="215"/>
      <c r="L14" s="210" t="n">
        <f aca="false">J14-K14</f>
        <v>0</v>
      </c>
    </row>
    <row r="15" customFormat="false" ht="13" hidden="false" customHeight="false" outlineLevel="0" collapsed="false">
      <c r="A15" s="194"/>
      <c r="B15" s="280"/>
      <c r="C15" s="203"/>
      <c r="D15" s="269"/>
      <c r="E15" s="269"/>
      <c r="F15" s="269"/>
      <c r="G15" s="224"/>
      <c r="H15" s="225"/>
      <c r="I15" s="207" t="n">
        <f aca="false">G15+H15</f>
        <v>0</v>
      </c>
      <c r="J15" s="226"/>
      <c r="K15" s="227"/>
      <c r="L15" s="210" t="n">
        <f aca="false">J15-K15</f>
        <v>0</v>
      </c>
    </row>
    <row r="16" customFormat="false" ht="16" hidden="false" customHeight="false" outlineLevel="0" collapsed="false">
      <c r="A16" s="281"/>
      <c r="B16" s="282" t="s">
        <v>201</v>
      </c>
      <c r="C16" s="229"/>
      <c r="D16" s="230"/>
      <c r="E16" s="231" t="s">
        <v>192</v>
      </c>
      <c r="F16" s="232"/>
      <c r="G16" s="233" t="n">
        <f aca="false">SUM(G7:G15)</f>
        <v>0</v>
      </c>
      <c r="H16" s="233" t="n">
        <f aca="false">SUM(H7:H15)</f>
        <v>0</v>
      </c>
      <c r="I16" s="233" t="n">
        <f aca="false">SUM(I7:I15)</f>
        <v>0</v>
      </c>
      <c r="J16" s="234" t="n">
        <f aca="false">SUM(J7:J15)</f>
        <v>0</v>
      </c>
      <c r="K16" s="234" t="n">
        <f aca="false">SUM(K7:K15)</f>
        <v>0</v>
      </c>
      <c r="L16" s="234" t="n">
        <f aca="false">SUM(L7:L15)</f>
        <v>0</v>
      </c>
    </row>
    <row r="17" customFormat="false" ht="13" hidden="false" customHeight="false" outlineLevel="0" collapsed="false">
      <c r="A17" s="267"/>
      <c r="B17" s="203"/>
      <c r="C17" s="203"/>
      <c r="D17" s="269"/>
      <c r="E17" s="269"/>
      <c r="F17" s="269"/>
      <c r="G17" s="205"/>
      <c r="H17" s="206"/>
      <c r="I17" s="207" t="n">
        <f aca="false">G17+H17</f>
        <v>0</v>
      </c>
      <c r="J17" s="208"/>
      <c r="K17" s="209"/>
      <c r="L17" s="210" t="n">
        <f aca="false">J17-K17</f>
        <v>0</v>
      </c>
    </row>
    <row r="18" customFormat="false" ht="13" hidden="false" customHeight="false" outlineLevel="0" collapsed="false">
      <c r="A18" s="270"/>
      <c r="B18" s="69"/>
      <c r="C18" s="69"/>
      <c r="D18" s="269"/>
      <c r="E18" s="269"/>
      <c r="F18" s="269"/>
      <c r="G18" s="212"/>
      <c r="H18" s="213"/>
      <c r="I18" s="207" t="n">
        <f aca="false">G18+H18</f>
        <v>0</v>
      </c>
      <c r="J18" s="214"/>
      <c r="K18" s="215"/>
      <c r="L18" s="210" t="n">
        <f aca="false">J18-K18</f>
        <v>0</v>
      </c>
    </row>
    <row r="19" customFormat="false" ht="14" hidden="false" customHeight="false" outlineLevel="0" collapsed="false">
      <c r="A19" s="283"/>
      <c r="B19" s="272" t="n">
        <v>37987</v>
      </c>
      <c r="C19" s="272"/>
      <c r="D19" s="269"/>
      <c r="E19" s="269"/>
      <c r="F19" s="269"/>
      <c r="G19" s="212"/>
      <c r="H19" s="213"/>
      <c r="I19" s="207" t="n">
        <f aca="false">G19+H19</f>
        <v>0</v>
      </c>
      <c r="J19" s="214"/>
      <c r="K19" s="215"/>
      <c r="L19" s="210" t="n">
        <f aca="false">J19-K19</f>
        <v>0</v>
      </c>
    </row>
    <row r="20" customFormat="false" ht="14" hidden="false" customHeight="false" outlineLevel="0" collapsed="false">
      <c r="A20" s="271"/>
      <c r="B20" s="274" t="s">
        <v>157</v>
      </c>
      <c r="C20" s="274"/>
      <c r="D20" s="269"/>
      <c r="E20" s="269"/>
      <c r="F20" s="269"/>
      <c r="G20" s="212"/>
      <c r="H20" s="213"/>
      <c r="I20" s="207" t="n">
        <f aca="false">G20+H20</f>
        <v>0</v>
      </c>
      <c r="J20" s="214"/>
      <c r="K20" s="215"/>
      <c r="L20" s="210" t="n">
        <f aca="false">J20-K20</f>
        <v>0</v>
      </c>
    </row>
    <row r="21" customFormat="false" ht="14" hidden="false" customHeight="false" outlineLevel="0" collapsed="false">
      <c r="A21" s="284"/>
      <c r="B21" s="272" t="str">
        <f aca="false">$B$11</f>
        <v>December 31,</v>
      </c>
      <c r="C21" s="272"/>
      <c r="D21" s="269"/>
      <c r="E21" s="269"/>
      <c r="F21" s="269"/>
      <c r="G21" s="212"/>
      <c r="H21" s="213"/>
      <c r="I21" s="207" t="n">
        <f aca="false">G21+H21</f>
        <v>0</v>
      </c>
      <c r="J21" s="214"/>
      <c r="K21" s="215"/>
      <c r="L21" s="210" t="n">
        <f aca="false">J21-K21</f>
        <v>0</v>
      </c>
    </row>
    <row r="22" customFormat="false" ht="16" hidden="false" customHeight="false" outlineLevel="0" collapsed="false">
      <c r="A22" s="276" t="n">
        <f aca="false">A12+1</f>
        <v>1</v>
      </c>
      <c r="B22" s="277" t="n">
        <f aca="false">B12+365</f>
        <v>40779</v>
      </c>
      <c r="C22" s="277"/>
      <c r="D22" s="269"/>
      <c r="E22" s="269"/>
      <c r="F22" s="269"/>
      <c r="G22" s="212"/>
      <c r="H22" s="213"/>
      <c r="I22" s="207" t="n">
        <f aca="false">G22+H22</f>
        <v>0</v>
      </c>
      <c r="J22" s="214"/>
      <c r="K22" s="215"/>
      <c r="L22" s="210" t="n">
        <f aca="false">J22-K22</f>
        <v>0</v>
      </c>
    </row>
    <row r="23" customFormat="false" ht="13" hidden="false" customHeight="false" outlineLevel="0" collapsed="false">
      <c r="A23" s="278"/>
      <c r="B23" s="279" t="s">
        <v>160</v>
      </c>
      <c r="C23" s="279"/>
      <c r="D23" s="269"/>
      <c r="E23" s="269"/>
      <c r="F23" s="269"/>
      <c r="G23" s="212"/>
      <c r="H23" s="213"/>
      <c r="I23" s="207" t="n">
        <f aca="false">G23+H23</f>
        <v>0</v>
      </c>
      <c r="J23" s="214"/>
      <c r="K23" s="215"/>
      <c r="L23" s="210" t="n">
        <f aca="false">J23-K23</f>
        <v>0</v>
      </c>
    </row>
    <row r="24" customFormat="false" ht="13" hidden="false" customHeight="false" outlineLevel="0" collapsed="false">
      <c r="A24" s="270"/>
      <c r="B24" s="203"/>
      <c r="C24" s="203"/>
      <c r="D24" s="269"/>
      <c r="E24" s="269"/>
      <c r="F24" s="269"/>
      <c r="G24" s="212"/>
      <c r="H24" s="213"/>
      <c r="I24" s="207" t="n">
        <f aca="false">G24+H24</f>
        <v>0</v>
      </c>
      <c r="J24" s="214"/>
      <c r="K24" s="215"/>
      <c r="L24" s="210" t="n">
        <f aca="false">J24-K24</f>
        <v>0</v>
      </c>
    </row>
    <row r="25" customFormat="false" ht="13" hidden="false" customHeight="false" outlineLevel="0" collapsed="false">
      <c r="A25" s="194"/>
      <c r="B25" s="203"/>
      <c r="C25" s="203"/>
      <c r="D25" s="269"/>
      <c r="E25" s="269"/>
      <c r="F25" s="269"/>
      <c r="G25" s="224"/>
      <c r="H25" s="225"/>
      <c r="I25" s="207" t="n">
        <f aca="false">G25+H25</f>
        <v>0</v>
      </c>
      <c r="J25" s="226"/>
      <c r="K25" s="227"/>
      <c r="L25" s="210" t="n">
        <f aca="false">J25-K25</f>
        <v>0</v>
      </c>
    </row>
    <row r="26" customFormat="false" ht="16" hidden="false" customHeight="false" outlineLevel="0" collapsed="false">
      <c r="A26" s="281"/>
      <c r="B26" s="282" t="s">
        <v>202</v>
      </c>
      <c r="C26" s="229"/>
      <c r="D26" s="236"/>
      <c r="E26" s="231" t="str">
        <f aca="false">E16</f>
        <v>XXXXXXXXXXXXXXXXXXX</v>
      </c>
      <c r="F26" s="232"/>
      <c r="G26" s="233" t="n">
        <f aca="false">SUM(G17:G25)</f>
        <v>0</v>
      </c>
      <c r="H26" s="233" t="n">
        <f aca="false">SUM(H17:H25)</f>
        <v>0</v>
      </c>
      <c r="I26" s="233" t="n">
        <f aca="false">SUM(I17:I25)</f>
        <v>0</v>
      </c>
      <c r="J26" s="234" t="n">
        <f aca="false">SUM(J17:J25)</f>
        <v>0</v>
      </c>
      <c r="K26" s="234" t="n">
        <f aca="false">SUM(K17:K25)</f>
        <v>0</v>
      </c>
      <c r="L26" s="234" t="n">
        <f aca="false">SUM(L17:L25)</f>
        <v>0</v>
      </c>
    </row>
    <row r="27" customFormat="false" ht="13" hidden="false" customHeight="false" outlineLevel="0" collapsed="false">
      <c r="A27" s="285"/>
      <c r="B27" s="203"/>
      <c r="C27" s="203"/>
      <c r="D27" s="269"/>
      <c r="E27" s="269"/>
      <c r="F27" s="269"/>
      <c r="G27" s="205"/>
      <c r="H27" s="206"/>
      <c r="I27" s="207" t="n">
        <f aca="false">G27+H27</f>
        <v>0</v>
      </c>
      <c r="J27" s="208"/>
      <c r="K27" s="209"/>
      <c r="L27" s="210" t="n">
        <f aca="false">J27-K27</f>
        <v>0</v>
      </c>
    </row>
    <row r="28" customFormat="false" ht="13" hidden="false" customHeight="false" outlineLevel="0" collapsed="false">
      <c r="A28" s="286"/>
      <c r="B28" s="69"/>
      <c r="C28" s="69"/>
      <c r="D28" s="269"/>
      <c r="E28" s="269"/>
      <c r="F28" s="269"/>
      <c r="G28" s="212"/>
      <c r="H28" s="213"/>
      <c r="I28" s="207" t="n">
        <f aca="false">G28+H28</f>
        <v>0</v>
      </c>
      <c r="J28" s="214"/>
      <c r="K28" s="215"/>
      <c r="L28" s="210" t="n">
        <f aca="false">J28-K28</f>
        <v>0</v>
      </c>
    </row>
    <row r="29" customFormat="false" ht="14" hidden="false" customHeight="false" outlineLevel="0" collapsed="false">
      <c r="A29" s="287"/>
      <c r="B29" s="272" t="n">
        <v>37987</v>
      </c>
      <c r="C29" s="272"/>
      <c r="D29" s="269"/>
      <c r="E29" s="269"/>
      <c r="F29" s="269"/>
      <c r="G29" s="212"/>
      <c r="H29" s="213"/>
      <c r="I29" s="207" t="n">
        <f aca="false">G29+H29</f>
        <v>0</v>
      </c>
      <c r="J29" s="214"/>
      <c r="K29" s="215"/>
      <c r="L29" s="210" t="n">
        <f aca="false">J29-K29</f>
        <v>0</v>
      </c>
    </row>
    <row r="30" customFormat="false" ht="14" hidden="false" customHeight="false" outlineLevel="0" collapsed="false">
      <c r="A30" s="271"/>
      <c r="B30" s="274" t="s">
        <v>157</v>
      </c>
      <c r="C30" s="274"/>
      <c r="D30" s="269"/>
      <c r="E30" s="269"/>
      <c r="F30" s="269"/>
      <c r="G30" s="212"/>
      <c r="H30" s="213"/>
      <c r="I30" s="207" t="n">
        <f aca="false">G30+H30</f>
        <v>0</v>
      </c>
      <c r="J30" s="214"/>
      <c r="K30" s="215"/>
      <c r="L30" s="210" t="n">
        <f aca="false">J30-K30</f>
        <v>0</v>
      </c>
    </row>
    <row r="31" customFormat="false" ht="14" hidden="false" customHeight="false" outlineLevel="0" collapsed="false">
      <c r="A31" s="288"/>
      <c r="B31" s="272" t="str">
        <f aca="false">$B$11</f>
        <v>December 31,</v>
      </c>
      <c r="C31" s="272"/>
      <c r="D31" s="269"/>
      <c r="E31" s="269"/>
      <c r="F31" s="269"/>
      <c r="G31" s="212"/>
      <c r="H31" s="213"/>
      <c r="I31" s="207" t="n">
        <f aca="false">G31+H31</f>
        <v>0</v>
      </c>
      <c r="J31" s="214"/>
      <c r="K31" s="215"/>
      <c r="L31" s="210" t="n">
        <f aca="false">J31-K31</f>
        <v>0</v>
      </c>
    </row>
    <row r="32" customFormat="false" ht="16" hidden="false" customHeight="false" outlineLevel="0" collapsed="false">
      <c r="A32" s="276" t="n">
        <f aca="false">A22+1</f>
        <v>2</v>
      </c>
      <c r="B32" s="277" t="n">
        <f aca="false">B22+365</f>
        <v>41144</v>
      </c>
      <c r="C32" s="277"/>
      <c r="D32" s="269"/>
      <c r="E32" s="269"/>
      <c r="F32" s="269"/>
      <c r="G32" s="212"/>
      <c r="H32" s="213"/>
      <c r="I32" s="207" t="n">
        <f aca="false">G32+H32</f>
        <v>0</v>
      </c>
      <c r="J32" s="214"/>
      <c r="K32" s="215"/>
      <c r="L32" s="210" t="n">
        <f aca="false">J32-K32</f>
        <v>0</v>
      </c>
    </row>
    <row r="33" customFormat="false" ht="13" hidden="false" customHeight="false" outlineLevel="0" collapsed="false">
      <c r="A33" s="289"/>
      <c r="B33" s="279" t="s">
        <v>160</v>
      </c>
      <c r="C33" s="279"/>
      <c r="D33" s="269"/>
      <c r="E33" s="269"/>
      <c r="F33" s="269"/>
      <c r="G33" s="212"/>
      <c r="H33" s="213"/>
      <c r="I33" s="207" t="n">
        <f aca="false">G33+H33</f>
        <v>0</v>
      </c>
      <c r="J33" s="214"/>
      <c r="K33" s="215"/>
      <c r="L33" s="210" t="n">
        <f aca="false">J33-K33</f>
        <v>0</v>
      </c>
    </row>
    <row r="34" customFormat="false" ht="13" hidden="false" customHeight="false" outlineLevel="0" collapsed="false">
      <c r="A34" s="286"/>
      <c r="B34" s="203"/>
      <c r="C34" s="203"/>
      <c r="D34" s="269"/>
      <c r="E34" s="269"/>
      <c r="F34" s="269"/>
      <c r="G34" s="212"/>
      <c r="H34" s="213"/>
      <c r="I34" s="207" t="n">
        <f aca="false">G34+H34</f>
        <v>0</v>
      </c>
      <c r="J34" s="214"/>
      <c r="K34" s="215"/>
      <c r="L34" s="210" t="n">
        <f aca="false">J34-K34</f>
        <v>0</v>
      </c>
    </row>
    <row r="35" customFormat="false" ht="13" hidden="false" customHeight="false" outlineLevel="0" collapsed="false">
      <c r="A35" s="290"/>
      <c r="B35" s="203"/>
      <c r="C35" s="203"/>
      <c r="D35" s="269"/>
      <c r="E35" s="269"/>
      <c r="F35" s="269"/>
      <c r="G35" s="224"/>
      <c r="H35" s="225"/>
      <c r="I35" s="207" t="n">
        <f aca="false">G35+H35</f>
        <v>0</v>
      </c>
      <c r="J35" s="226"/>
      <c r="K35" s="227"/>
      <c r="L35" s="210" t="n">
        <f aca="false">J35-K35</f>
        <v>0</v>
      </c>
    </row>
    <row r="36" customFormat="false" ht="16" hidden="false" customHeight="false" outlineLevel="0" collapsed="false">
      <c r="A36" s="281"/>
      <c r="B36" s="282" t="s">
        <v>203</v>
      </c>
      <c r="C36" s="229"/>
      <c r="D36" s="236"/>
      <c r="E36" s="231" t="str">
        <f aca="false">+E16</f>
        <v>XXXXXXXXXXXXXXXXXXX</v>
      </c>
      <c r="F36" s="232"/>
      <c r="G36" s="233" t="n">
        <f aca="false">SUM(G27:G35)</f>
        <v>0</v>
      </c>
      <c r="H36" s="233" t="n">
        <f aca="false">SUM(H27:H35)</f>
        <v>0</v>
      </c>
      <c r="I36" s="233" t="n">
        <f aca="false">SUM(I27:I35)</f>
        <v>0</v>
      </c>
      <c r="J36" s="234" t="n">
        <f aca="false">SUM(J27:J35)</f>
        <v>0</v>
      </c>
      <c r="K36" s="234" t="n">
        <f aca="false">SUM(K27:K35)</f>
        <v>0</v>
      </c>
      <c r="L36" s="234" t="n">
        <f aca="false">SUM(L27:L35)</f>
        <v>0</v>
      </c>
    </row>
    <row r="37" customFormat="false" ht="12.75" hidden="false" customHeight="true" outlineLevel="0" collapsed="false">
      <c r="A37" s="285"/>
      <c r="B37" s="203"/>
      <c r="C37" s="203"/>
      <c r="D37" s="269"/>
      <c r="E37" s="269"/>
      <c r="F37" s="269"/>
      <c r="G37" s="205"/>
      <c r="H37" s="206"/>
      <c r="I37" s="207" t="n">
        <f aca="false">G37+H37</f>
        <v>0</v>
      </c>
      <c r="J37" s="208"/>
      <c r="K37" s="209"/>
      <c r="L37" s="210" t="n">
        <f aca="false">J37-K37</f>
        <v>0</v>
      </c>
    </row>
    <row r="38" customFormat="false" ht="12.75" hidden="false" customHeight="true" outlineLevel="0" collapsed="false">
      <c r="A38" s="286"/>
      <c r="B38" s="69"/>
      <c r="C38" s="69"/>
      <c r="D38" s="269"/>
      <c r="E38" s="269"/>
      <c r="F38" s="269"/>
      <c r="G38" s="212"/>
      <c r="H38" s="213"/>
      <c r="I38" s="207" t="n">
        <f aca="false">G38+H38</f>
        <v>0</v>
      </c>
      <c r="J38" s="214"/>
      <c r="K38" s="215"/>
      <c r="L38" s="210" t="n">
        <f aca="false">J38-K38</f>
        <v>0</v>
      </c>
    </row>
    <row r="39" customFormat="false" ht="14" hidden="false" customHeight="false" outlineLevel="0" collapsed="false">
      <c r="A39" s="287"/>
      <c r="B39" s="272" t="n">
        <v>37987</v>
      </c>
      <c r="C39" s="272"/>
      <c r="D39" s="269"/>
      <c r="E39" s="269"/>
      <c r="F39" s="269"/>
      <c r="G39" s="212"/>
      <c r="H39" s="213"/>
      <c r="I39" s="207" t="n">
        <f aca="false">G39+H39</f>
        <v>0</v>
      </c>
      <c r="J39" s="214"/>
      <c r="K39" s="215"/>
      <c r="L39" s="210" t="n">
        <f aca="false">J39-K39</f>
        <v>0</v>
      </c>
    </row>
    <row r="40" customFormat="false" ht="14" hidden="false" customHeight="false" outlineLevel="0" collapsed="false">
      <c r="A40" s="291"/>
      <c r="B40" s="274" t="s">
        <v>157</v>
      </c>
      <c r="C40" s="274"/>
      <c r="D40" s="269"/>
      <c r="E40" s="269"/>
      <c r="F40" s="269"/>
      <c r="G40" s="212"/>
      <c r="H40" s="213"/>
      <c r="I40" s="207" t="n">
        <f aca="false">G40+H40</f>
        <v>0</v>
      </c>
      <c r="J40" s="214"/>
      <c r="K40" s="215"/>
      <c r="L40" s="210" t="n">
        <f aca="false">J40-K40</f>
        <v>0</v>
      </c>
    </row>
    <row r="41" customFormat="false" ht="14" hidden="false" customHeight="false" outlineLevel="0" collapsed="false">
      <c r="A41" s="288" t="s">
        <v>204</v>
      </c>
      <c r="B41" s="272" t="str">
        <f aca="false">$B$11</f>
        <v>December 31,</v>
      </c>
      <c r="C41" s="272"/>
      <c r="D41" s="269"/>
      <c r="E41" s="269"/>
      <c r="F41" s="269"/>
      <c r="G41" s="212"/>
      <c r="H41" s="213"/>
      <c r="I41" s="207" t="n">
        <f aca="false">G41+H41</f>
        <v>0</v>
      </c>
      <c r="J41" s="214"/>
      <c r="K41" s="215"/>
      <c r="L41" s="210" t="n">
        <f aca="false">J41-K41</f>
        <v>0</v>
      </c>
    </row>
    <row r="42" customFormat="false" ht="16" hidden="false" customHeight="true" outlineLevel="0" collapsed="false">
      <c r="A42" s="276" t="n">
        <f aca="false">B12+1</f>
        <v>40415</v>
      </c>
      <c r="B42" s="277" t="n">
        <f aca="false">B32+365</f>
        <v>41509</v>
      </c>
      <c r="C42" s="277"/>
      <c r="D42" s="269"/>
      <c r="E42" s="269"/>
      <c r="F42" s="269"/>
      <c r="G42" s="212"/>
      <c r="H42" s="213"/>
      <c r="I42" s="207" t="n">
        <f aca="false">G42+H42</f>
        <v>0</v>
      </c>
      <c r="J42" s="214"/>
      <c r="K42" s="215"/>
      <c r="L42" s="210" t="n">
        <f aca="false">J42-K42</f>
        <v>0</v>
      </c>
    </row>
    <row r="43" customFormat="false" ht="13" hidden="false" customHeight="false" outlineLevel="0" collapsed="false">
      <c r="A43" s="289"/>
      <c r="B43" s="279" t="s">
        <v>160</v>
      </c>
      <c r="C43" s="279"/>
      <c r="D43" s="269"/>
      <c r="E43" s="269"/>
      <c r="F43" s="269"/>
      <c r="G43" s="212"/>
      <c r="H43" s="213"/>
      <c r="I43" s="207" t="n">
        <f aca="false">G43+H43</f>
        <v>0</v>
      </c>
      <c r="J43" s="214"/>
      <c r="K43" s="215"/>
      <c r="L43" s="210" t="n">
        <f aca="false">J43-K43</f>
        <v>0</v>
      </c>
    </row>
    <row r="44" customFormat="false" ht="13" hidden="false" customHeight="false" outlineLevel="0" collapsed="false">
      <c r="A44" s="286"/>
      <c r="B44" s="203"/>
      <c r="C44" s="203"/>
      <c r="D44" s="269"/>
      <c r="E44" s="269"/>
      <c r="F44" s="269"/>
      <c r="G44" s="212"/>
      <c r="H44" s="213"/>
      <c r="I44" s="207" t="n">
        <f aca="false">G44+H44</f>
        <v>0</v>
      </c>
      <c r="J44" s="214"/>
      <c r="K44" s="215"/>
      <c r="L44" s="210" t="n">
        <f aca="false">J44-K44</f>
        <v>0</v>
      </c>
    </row>
    <row r="45" customFormat="false" ht="13" hidden="false" customHeight="false" outlineLevel="0" collapsed="false">
      <c r="A45" s="290"/>
      <c r="B45" s="203"/>
      <c r="C45" s="203"/>
      <c r="D45" s="269"/>
      <c r="E45" s="269"/>
      <c r="F45" s="269"/>
      <c r="G45" s="224"/>
      <c r="H45" s="225"/>
      <c r="I45" s="207" t="n">
        <f aca="false">G45+H45</f>
        <v>0</v>
      </c>
      <c r="J45" s="226"/>
      <c r="K45" s="227"/>
      <c r="L45" s="210" t="n">
        <f aca="false">J45-K45</f>
        <v>0</v>
      </c>
    </row>
    <row r="46" customFormat="false" ht="15" hidden="false" customHeight="false" outlineLevel="0" collapsed="false">
      <c r="A46" s="292"/>
      <c r="B46" s="293" t="s">
        <v>205</v>
      </c>
      <c r="C46" s="245"/>
      <c r="D46" s="246"/>
      <c r="E46" s="247" t="str">
        <f aca="false">E16</f>
        <v>XXXXXXXXXXXXXXXXXXX</v>
      </c>
      <c r="F46" s="248"/>
      <c r="G46" s="294" t="n">
        <f aca="false">SUM(G37:G45)</f>
        <v>0</v>
      </c>
      <c r="H46" s="294" t="n">
        <f aca="false">SUM(H37:H45)</f>
        <v>0</v>
      </c>
      <c r="I46" s="294" t="n">
        <f aca="false">SUM(I37:I45)</f>
        <v>0</v>
      </c>
      <c r="J46" s="295" t="n">
        <f aca="false">SUM(J37:J45)</f>
        <v>0</v>
      </c>
      <c r="K46" s="295" t="n">
        <f aca="false">SUM(K37:K45)</f>
        <v>0</v>
      </c>
      <c r="L46" s="295" t="n">
        <f aca="false">SUM(L37:L45)</f>
        <v>0</v>
      </c>
    </row>
    <row r="47" customFormat="false" ht="16" hidden="false" customHeight="false" outlineLevel="0" collapsed="false">
      <c r="A47" s="296"/>
      <c r="B47" s="297"/>
      <c r="C47" s="298"/>
      <c r="D47" s="299"/>
      <c r="E47" s="300"/>
      <c r="F47" s="301"/>
      <c r="G47" s="302"/>
      <c r="H47" s="303"/>
      <c r="I47" s="302"/>
      <c r="J47" s="304"/>
      <c r="K47" s="305"/>
      <c r="L47" s="304"/>
    </row>
    <row r="48" customFormat="false" ht="17" hidden="false" customHeight="false" outlineLevel="0" collapsed="false">
      <c r="A48" s="306"/>
      <c r="B48" s="307" t="s">
        <v>206</v>
      </c>
      <c r="C48" s="308"/>
      <c r="D48" s="309"/>
      <c r="E48" s="310"/>
      <c r="F48" s="310"/>
      <c r="G48" s="233" t="n">
        <f aca="false">Summary1!$G$47+G16+G26+G36+G46</f>
        <v>0</v>
      </c>
      <c r="H48" s="233" t="n">
        <f aca="false">Summary1!$H$47+H16+H26+H36+H46</f>
        <v>0</v>
      </c>
      <c r="I48" s="233" t="n">
        <f aca="false">Summary1!$I$47+I16+I26+I36+I46</f>
        <v>0</v>
      </c>
      <c r="J48" s="233" t="n">
        <f aca="false">Summary1!$J$47+J16+J26+J36+J46</f>
        <v>0</v>
      </c>
      <c r="K48" s="233" t="n">
        <f aca="false">Summary1!$K$47+K16+K26+K36+K46</f>
        <v>0</v>
      </c>
      <c r="L48" s="233" t="n">
        <f aca="false">Summary1!$L$47+L16+L26+L36+L46</f>
        <v>0</v>
      </c>
    </row>
    <row r="49" customFormat="false" ht="16" hidden="false" customHeight="false" outlineLevel="0" collapsed="false">
      <c r="A49" s="249"/>
      <c r="B49" s="311"/>
      <c r="C49" s="249"/>
      <c r="D49" s="250"/>
      <c r="E49" s="249"/>
      <c r="F49" s="249"/>
      <c r="G49" s="249"/>
      <c r="H49" s="249"/>
      <c r="I49" s="249"/>
      <c r="J49" s="249"/>
    </row>
    <row r="50" customFormat="false" ht="13" hidden="false" customHeight="false" outlineLevel="0" collapsed="false">
      <c r="A50" s="249"/>
      <c r="B50" s="176" t="s">
        <v>196</v>
      </c>
      <c r="C50" s="249"/>
      <c r="D50" s="250"/>
      <c r="E50" s="249"/>
      <c r="F50" s="249"/>
      <c r="G50" s="249"/>
      <c r="H50" s="249"/>
      <c r="I50" s="249"/>
      <c r="J50" s="249"/>
    </row>
    <row r="51" customFormat="false" ht="13" hidden="false" customHeight="false" outlineLevel="0" collapsed="false">
      <c r="A51" s="249"/>
      <c r="B51" s="176" t="s">
        <v>197</v>
      </c>
      <c r="C51" s="249"/>
      <c r="D51" s="250"/>
      <c r="E51" s="249"/>
      <c r="F51" s="249"/>
      <c r="G51" s="249"/>
      <c r="H51" s="249"/>
      <c r="I51" s="249"/>
      <c r="J51" s="249"/>
    </row>
    <row r="52" customFormat="false" ht="13" hidden="false" customHeight="false" outlineLevel="0" collapsed="false">
      <c r="A52" s="249"/>
      <c r="B52" s="176" t="s">
        <v>207</v>
      </c>
      <c r="C52" s="249"/>
      <c r="D52" s="250"/>
      <c r="E52" s="249"/>
      <c r="F52" s="249"/>
      <c r="G52" s="249"/>
      <c r="H52" s="249"/>
      <c r="I52" s="249"/>
      <c r="J52" s="249"/>
    </row>
    <row r="88" customFormat="false" ht="12" hidden="false" customHeight="false" outlineLevel="0" collapsed="false">
      <c r="K88" s="249"/>
      <c r="L88" s="249"/>
    </row>
    <row r="89" customFormat="false" ht="12" hidden="false" customHeight="false" outlineLevel="0" collapsed="false">
      <c r="K89" s="249"/>
      <c r="L89" s="249"/>
    </row>
    <row r="90" customFormat="false" ht="12" hidden="false" customHeight="false" outlineLevel="0" collapsed="false">
      <c r="K90" s="249"/>
      <c r="L90" s="249"/>
    </row>
    <row r="91" customFormat="false" ht="12" hidden="false" customHeight="false" outlineLevel="0" collapsed="false">
      <c r="K91" s="249"/>
      <c r="L91" s="249"/>
    </row>
  </sheetData>
  <sheetProtection sheet="true" password="cc71" objects="true" scenarios="true"/>
  <mergeCells count="60">
    <mergeCell ref="D4:F4"/>
    <mergeCell ref="G4:I4"/>
    <mergeCell ref="D5:F5"/>
    <mergeCell ref="D6:F6"/>
    <mergeCell ref="D7:F7"/>
    <mergeCell ref="D8:F8"/>
    <mergeCell ref="B9:C9"/>
    <mergeCell ref="D9:F9"/>
    <mergeCell ref="B10:C10"/>
    <mergeCell ref="D10:F10"/>
    <mergeCell ref="B11:C11"/>
    <mergeCell ref="D11:F11"/>
    <mergeCell ref="B12:C12"/>
    <mergeCell ref="D12:F12"/>
    <mergeCell ref="B13:C13"/>
    <mergeCell ref="D13:F13"/>
    <mergeCell ref="D14:F14"/>
    <mergeCell ref="D15:F15"/>
    <mergeCell ref="D17:F17"/>
    <mergeCell ref="D18:F18"/>
    <mergeCell ref="B19:C19"/>
    <mergeCell ref="D19:F19"/>
    <mergeCell ref="B20:C20"/>
    <mergeCell ref="D20:F20"/>
    <mergeCell ref="B21:C21"/>
    <mergeCell ref="D21:F21"/>
    <mergeCell ref="B22:C22"/>
    <mergeCell ref="D22:F22"/>
    <mergeCell ref="B23:C23"/>
    <mergeCell ref="D23:F23"/>
    <mergeCell ref="D24:F24"/>
    <mergeCell ref="D25:F25"/>
    <mergeCell ref="D27:F27"/>
    <mergeCell ref="D28:F28"/>
    <mergeCell ref="B29:C29"/>
    <mergeCell ref="D29:F29"/>
    <mergeCell ref="B30:C30"/>
    <mergeCell ref="D30:F30"/>
    <mergeCell ref="B31:C31"/>
    <mergeCell ref="D31:F31"/>
    <mergeCell ref="B32:C32"/>
    <mergeCell ref="D32:F32"/>
    <mergeCell ref="B33:C33"/>
    <mergeCell ref="D33:F33"/>
    <mergeCell ref="D34:F34"/>
    <mergeCell ref="D35:F35"/>
    <mergeCell ref="D37:F37"/>
    <mergeCell ref="D38:F38"/>
    <mergeCell ref="B39:C39"/>
    <mergeCell ref="D39:F39"/>
    <mergeCell ref="B40:C40"/>
    <mergeCell ref="D40:F40"/>
    <mergeCell ref="B41:C41"/>
    <mergeCell ref="D41:F41"/>
    <mergeCell ref="B42:C42"/>
    <mergeCell ref="D42:F42"/>
    <mergeCell ref="B43:C43"/>
    <mergeCell ref="D43:F43"/>
    <mergeCell ref="D44:F44"/>
    <mergeCell ref="D45:F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14" activeCellId="0" sqref="D14"/>
    </sheetView>
  </sheetViews>
  <sheetFormatPr defaultColWidth="8.82421875" defaultRowHeight="12" zeroHeight="false" outlineLevelRow="0" outlineLevelCol="0"/>
  <cols>
    <col collapsed="false" customWidth="true" hidden="false" outlineLevel="0" max="1" min="1" style="0" width="1.32"/>
    <col collapsed="false" customWidth="true" hidden="false" outlineLevel="0" max="2" min="2" style="0" width="1.66"/>
    <col collapsed="false" customWidth="true" hidden="false" outlineLevel="0" max="3" min="3" style="0" width="29.32"/>
    <col collapsed="false" customWidth="true" hidden="false" outlineLevel="0" max="11" min="4" style="0" width="13.66"/>
    <col collapsed="false" customWidth="true" hidden="true" outlineLevel="0" max="26" min="12" style="0" width="9.15"/>
  </cols>
  <sheetData>
    <row r="1" customFormat="false" ht="12" hidden="false" customHeight="false" outlineLevel="0" collapsed="false">
      <c r="A1" s="0" t="n">
        <f aca="false">Summary2!$L$1+1</f>
        <v>7</v>
      </c>
      <c r="C1" s="312"/>
      <c r="K1" s="56" t="n">
        <f aca="false">$A$1</f>
        <v>7</v>
      </c>
    </row>
    <row r="2" customFormat="false" ht="12" hidden="false" customHeight="false" outlineLevel="0" collapsed="false">
      <c r="C2" s="312"/>
    </row>
    <row r="3" customFormat="false" ht="12" hidden="false" customHeight="false" outlineLevel="0" collapsed="false">
      <c r="C3" s="312"/>
    </row>
    <row r="4" customFormat="false" ht="12" hidden="false" customHeight="false" outlineLevel="0" collapsed="false">
      <c r="C4" s="312"/>
    </row>
    <row r="5" customFormat="false" ht="12" hidden="false" customHeight="false" outlineLevel="0" collapsed="false">
      <c r="C5" s="312"/>
      <c r="N5" s="0" t="str">
        <f aca="false">IF($N$11=8,$N$6,IF($N$11=7,IF($M$22=0,$O$13,$N$6),$N$6))</f>
        <v>Place a X in a cell to the right above your last year!</v>
      </c>
    </row>
    <row r="6" customFormat="false" ht="14" hidden="false" customHeight="false" outlineLevel="0" collapsed="false">
      <c r="C6" s="312"/>
      <c r="N6" s="313" t="s">
        <v>208</v>
      </c>
    </row>
    <row r="7" customFormat="false" ht="12" hidden="false" customHeight="false" outlineLevel="0" collapsed="false">
      <c r="C7" s="312"/>
    </row>
    <row r="8" customFormat="false" ht="12" hidden="false" customHeight="false" outlineLevel="0" collapsed="false">
      <c r="C8" s="312"/>
    </row>
    <row r="9" customFormat="false" ht="15" hidden="false" customHeight="false" outlineLevel="0" collapsed="false">
      <c r="A9" s="311" t="s">
        <v>209</v>
      </c>
      <c r="B9" s="311"/>
      <c r="C9" s="314"/>
      <c r="D9" s="315"/>
      <c r="G9" s="78" t="str">
        <f aca="false">K9</f>
        <v>(candidate's share only)</v>
      </c>
      <c r="H9" s="0" t="s">
        <v>210</v>
      </c>
      <c r="K9" s="316" t="s">
        <v>152</v>
      </c>
      <c r="M9" s="317" t="s">
        <v>211</v>
      </c>
    </row>
    <row r="10" customFormat="false" ht="15" hidden="false" customHeight="false" outlineLevel="0" collapsed="false">
      <c r="A10" s="311" t="s">
        <v>212</v>
      </c>
      <c r="B10" s="311"/>
      <c r="C10" s="314"/>
      <c r="D10" s="315"/>
      <c r="M10" s="0" t="s">
        <v>158</v>
      </c>
      <c r="N10" s="0" t="str">
        <f aca="false">IF(N11=8,M9,IF(N11=7,IF(M22=0,M10,M9),M9))</f>
        <v>1st - PLACE AN "X" IN THE CELL ABOVE YOUR LAST YEAR OF RECORDS!</v>
      </c>
    </row>
    <row r="11" customFormat="false" ht="15" hidden="false" customHeight="false" outlineLevel="0" collapsed="false">
      <c r="A11" s="311" t="s">
        <v>213</v>
      </c>
      <c r="B11" s="311"/>
      <c r="C11" s="314"/>
      <c r="D11" s="315"/>
      <c r="G11" s="78"/>
      <c r="N11" s="0" t="n">
        <f aca="false">COUNTBLANK(D14:K14)</f>
        <v>8</v>
      </c>
    </row>
    <row r="12" customFormat="false" ht="17" hidden="false" customHeight="false" outlineLevel="0" collapsed="false">
      <c r="A12" s="318"/>
      <c r="B12" s="318"/>
      <c r="C12" s="312"/>
      <c r="L12" s="319"/>
      <c r="N12" s="0" t="str">
        <f aca="false">IF($N$11=8,$O$12,IF($N$11=7,IF($M$22=0,$O$13,$O$12),$O$12))</f>
        <v>ERROR! - "X" Missing, Two X's or Wrong Year!</v>
      </c>
      <c r="O12" s="0" t="s">
        <v>214</v>
      </c>
    </row>
    <row r="13" customFormat="false" ht="15" hidden="false" customHeight="false" outlineLevel="0" collapsed="false">
      <c r="A13" s="317"/>
      <c r="B13" s="317"/>
      <c r="C13" s="317"/>
      <c r="D13" s="317"/>
      <c r="E13" s="320"/>
      <c r="F13" s="317"/>
      <c r="G13" s="321" t="str">
        <f aca="false">N10</f>
        <v>1st - PLACE AN "X" IN THE CELL ABOVE YOUR LAST YEAR OF RECORDS!</v>
      </c>
      <c r="H13" s="320"/>
      <c r="I13" s="317"/>
      <c r="J13" s="317"/>
      <c r="K13" s="321"/>
      <c r="L13" s="319"/>
      <c r="M13" s="0" t="n">
        <v>0</v>
      </c>
      <c r="N13" s="0" t="n">
        <f aca="false">IF(COUNTBLANK(D14:K14)=8,0,IF((COUNTBLANK(D14:K14)=7),0,1))</f>
        <v>0</v>
      </c>
      <c r="O13" s="322" t="s">
        <v>158</v>
      </c>
    </row>
    <row r="14" customFormat="false" ht="25" hidden="false" customHeight="false" outlineLevel="0" collapsed="false">
      <c r="A14" s="323"/>
      <c r="B14" s="324"/>
      <c r="C14" s="325" t="str">
        <f aca="false">N5</f>
        <v>Place a X in a cell to the right above your last year!</v>
      </c>
      <c r="D14" s="326"/>
      <c r="E14" s="326"/>
      <c r="F14" s="327"/>
      <c r="G14" s="326"/>
      <c r="H14" s="327"/>
      <c r="I14" s="326"/>
      <c r="J14" s="328"/>
      <c r="K14" s="327"/>
    </row>
    <row r="15" customFormat="false" ht="18" hidden="false" customHeight="false" outlineLevel="0" collapsed="false">
      <c r="A15" s="329" t="s">
        <v>35</v>
      </c>
      <c r="B15" s="329"/>
      <c r="C15" s="329"/>
      <c r="D15" s="330" t="n">
        <f aca="false">'SAE Program'!$C$9</f>
        <v>38954</v>
      </c>
      <c r="E15" s="331" t="n">
        <f aca="false">D15+365</f>
        <v>39319</v>
      </c>
      <c r="F15" s="330" t="n">
        <f aca="false">E15+365</f>
        <v>39684</v>
      </c>
      <c r="G15" s="331" t="n">
        <f aca="false">F15+365</f>
        <v>40049</v>
      </c>
      <c r="H15" s="332" t="n">
        <f aca="false">G15+365</f>
        <v>40414</v>
      </c>
      <c r="I15" s="333" t="n">
        <f aca="false">H15+365</f>
        <v>40779</v>
      </c>
      <c r="J15" s="334" t="n">
        <f aca="false">I15+365</f>
        <v>41144</v>
      </c>
      <c r="K15" s="335" t="n">
        <f aca="false">J15+365</f>
        <v>41509</v>
      </c>
      <c r="M15" s="336" t="n">
        <f aca="false">IF(D$14="x",IF($N15=0,$M$13,1),0)</f>
        <v>0</v>
      </c>
      <c r="N15" s="337" t="n">
        <f aca="false">O15+P15+Q15+R15+S15+T15+U15</f>
        <v>0</v>
      </c>
      <c r="O15" s="337" t="n">
        <f aca="false">$K$19+$K$24+$K$32+$K$33+$K$41+$K$44</f>
        <v>0</v>
      </c>
      <c r="P15" s="337" t="n">
        <f aca="false">$J$19+$J$24+$J$32+$J$33+$J$41+$J$44</f>
        <v>0</v>
      </c>
      <c r="Q15" s="337" t="n">
        <f aca="false">$I$19+$I$24+$I$32+$I$33+$I$41+$I$44</f>
        <v>0</v>
      </c>
      <c r="R15" s="337" t="n">
        <f aca="false">$H$19+$H$24+$H$32+$H$33+$H$41+$H$44</f>
        <v>0</v>
      </c>
      <c r="S15" s="337" t="n">
        <f aca="false">$G$19+$G$24+$G$32+$G$33+$G$41+$G$44</f>
        <v>0</v>
      </c>
      <c r="T15" s="337" t="n">
        <f aca="false">$F$19+$F$24+$F$32+$F$33+$F$41+$F$44</f>
        <v>0</v>
      </c>
      <c r="U15" s="337" t="n">
        <f aca="false">$E$19+$E$24+$E$32+$E$33+$E$41+$E$44</f>
        <v>0</v>
      </c>
      <c r="Y15" s="337" t="n">
        <f aca="false">($K$18-$J$17)+($J$18-$I$17)+($I$18-$H$17)+($H$18-$G$17)+($G$18-$F$17)+($F$18-$E$17)+($E$18-$D$17)</f>
        <v>0</v>
      </c>
    </row>
    <row r="16" customFormat="false" ht="17" hidden="false" customHeight="false" outlineLevel="0" collapsed="false">
      <c r="A16" s="338" t="s">
        <v>215</v>
      </c>
      <c r="B16" s="339"/>
      <c r="C16" s="340"/>
      <c r="D16" s="341" t="str">
        <f aca="false">N12</f>
        <v>ERROR! - "X" Missing, Two X's or Wrong Year!</v>
      </c>
      <c r="E16" s="342"/>
      <c r="F16" s="342"/>
      <c r="G16" s="343"/>
      <c r="H16" s="344" t="str">
        <f aca="false">N12</f>
        <v>ERROR! - "X" Missing, Two X's or Wrong Year!</v>
      </c>
      <c r="I16" s="345"/>
      <c r="J16" s="346"/>
      <c r="K16" s="347"/>
      <c r="M16" s="336" t="n">
        <f aca="false">IF(E$14="x",IF($N16=0,$M$13,1),0)</f>
        <v>0</v>
      </c>
      <c r="N16" s="337" t="n">
        <f aca="false">SUM(F19:K19)</f>
        <v>0</v>
      </c>
      <c r="O16" s="337" t="n">
        <f aca="false">$K$19+$K$24+$K$32+$K$33+$K$41+$K$44</f>
        <v>0</v>
      </c>
      <c r="P16" s="337" t="n">
        <f aca="false">$J$19+$J$24+$J$32+$J$33+$J$41+$J$44</f>
        <v>0</v>
      </c>
      <c r="Q16" s="337" t="n">
        <f aca="false">$I$19+$I$24+$I$32+$I$33+$I$41+$I$44</f>
        <v>0</v>
      </c>
      <c r="R16" s="337" t="n">
        <f aca="false">$H$19+$H$24+$H$32+$H$33+$H$41+$H$44</f>
        <v>0</v>
      </c>
      <c r="S16" s="337" t="n">
        <f aca="false">$G$19+$G$24+$G$32+$G$33+$G$41+$G$44</f>
        <v>0</v>
      </c>
      <c r="T16" s="337" t="n">
        <f aca="false">$F$19+$F$24+$F$32+$F$33+$F$41+$F$44</f>
        <v>0</v>
      </c>
    </row>
    <row r="17" customFormat="false" ht="24.75" hidden="false" customHeight="true" outlineLevel="0" collapsed="false">
      <c r="A17" s="348"/>
      <c r="B17" s="349" t="s">
        <v>216</v>
      </c>
      <c r="C17" s="350" t="s">
        <v>217</v>
      </c>
      <c r="D17" s="351"/>
      <c r="E17" s="352"/>
      <c r="F17" s="351"/>
      <c r="G17" s="352"/>
      <c r="H17" s="351"/>
      <c r="I17" s="352"/>
      <c r="J17" s="353"/>
      <c r="K17" s="354"/>
      <c r="L17" s="337" t="n">
        <f aca="false">SUM(E17:K17)</f>
        <v>0</v>
      </c>
      <c r="M17" s="336" t="n">
        <f aca="false">IF(F$14="x",IF($N17=0,$M$13,1),0)</f>
        <v>0</v>
      </c>
      <c r="N17" s="337" t="n">
        <f aca="false">O17+P17+Q17+R17+S17</f>
        <v>0</v>
      </c>
      <c r="O17" s="337" t="n">
        <f aca="false">$K$19+$K$24+$K$32+$K$33+$K$41+$K$44</f>
        <v>0</v>
      </c>
      <c r="P17" s="337" t="n">
        <f aca="false">$J$19+$J$24+$J$32+$J$33+$J$41+$J$44</f>
        <v>0</v>
      </c>
      <c r="Q17" s="337" t="n">
        <f aca="false">$I$19+$I$24+$I$32+$I$33+$I$41+$I$44</f>
        <v>0</v>
      </c>
      <c r="R17" s="337" t="n">
        <f aca="false">$H$19+$H$24+$H$32+$H$33+$H$41+$H$44</f>
        <v>0</v>
      </c>
      <c r="S17" s="337" t="n">
        <f aca="false">$G$19+$G$24+$G$32+$G$33+$G$41+$G$44</f>
        <v>0</v>
      </c>
      <c r="V17" s="355" t="n">
        <f aca="false">IF($K$14="x",$K17,IF($J$14="x",$J17,IF($I$14="x",$I17,IF($H$14="x",$H17,IF($G$14="x",$G17,IF($F$14="x",$F17,IF($E$14="x",$E17,0)))))))</f>
        <v>0</v>
      </c>
      <c r="X17" s="0" t="s">
        <v>218</v>
      </c>
      <c r="Y17" s="337" t="n">
        <f aca="false">($K$18-$J$17)+($J$18-$I$17)+($I$18-$H$17)+($G$18-$F$17)+($F$18-$E$17)+($E$18-$D$17)</f>
        <v>0</v>
      </c>
      <c r="Z17" s="337" t="n">
        <f aca="false">IF(K14="X",Y17,IF(J14="X",Y18,IF(I14="X",Y19,IF(H14="X",Y20,IF(G14="X",Y21,IF(F14="X",Y22,IF(E14="X",Y23,0)))))))</f>
        <v>0</v>
      </c>
    </row>
    <row r="18" customFormat="false" ht="24.75" hidden="false" customHeight="true" outlineLevel="0" collapsed="false">
      <c r="A18" s="356"/>
      <c r="B18" s="357" t="s">
        <v>219</v>
      </c>
      <c r="C18" s="358" t="s">
        <v>220</v>
      </c>
      <c r="D18" s="359"/>
      <c r="E18" s="360" t="n">
        <f aca="false">IF(E$14="x",D$17,IF(D$14="x",0,D$17))</f>
        <v>0</v>
      </c>
      <c r="F18" s="360" t="n">
        <f aca="false">IF(F$14="x",E$17,IF(E$14="x",0,IF(D$14="x",0,E$17)))</f>
        <v>0</v>
      </c>
      <c r="G18" s="360" t="n">
        <f aca="false">IF(G$14="x",F$17,IF(F$14="x",0,IF(E$14="x",0,IF(D$14="x",0,F$17))))</f>
        <v>0</v>
      </c>
      <c r="H18" s="360" t="n">
        <f aca="false">IF(H$14="x",G$17,IF(G$14="x",0,IF(F$14="x",0,IF(E$14="x",0,IF(D$14="x",0,IF(C14="x",0,G$17))))))</f>
        <v>0</v>
      </c>
      <c r="I18" s="360" t="n">
        <f aca="false">IF(I$14="x",H$17,IF(H$14="x",0,IF(G$14="x",0,IF(F$14="x",0,IF(E$14="x",0,IF(D$14="x",0,H$17))))))</f>
        <v>0</v>
      </c>
      <c r="J18" s="360" t="n">
        <f aca="false">IF(J$14="x",I$17,IF(I$14="x",0,IF(H$14="x",0,IF(G$14="x",0,IF(F$14="x",0,IF(E$14="x",0,IF(D$14="x",0,I$17)))))))</f>
        <v>0</v>
      </c>
      <c r="K18" s="361" t="n">
        <f aca="false">IF(K$14="x",J$17,IF(J$14="x",0,IF(I$14="x",0,IF(H$14="x",0,IF(G$14="x",0,IF(F$14="x",0,IF(E$14="x",0,J$17)))))))</f>
        <v>0</v>
      </c>
      <c r="L18" s="337" t="n">
        <f aca="false">SUM(E18:K18)</f>
        <v>0</v>
      </c>
      <c r="M18" s="336" t="n">
        <f aca="false">IF(G$14="x",IF($N18=0,$M$13,1),0)</f>
        <v>0</v>
      </c>
      <c r="N18" s="337" t="n">
        <f aca="false">O18+P18+Q18+R18</f>
        <v>0</v>
      </c>
      <c r="O18" s="337" t="n">
        <f aca="false">$K$19+$K$24+$K$32+$K$33+$K$41+$K$44</f>
        <v>0</v>
      </c>
      <c r="P18" s="337" t="n">
        <f aca="false">$J$19+$J$24+$J$32+$J$33+$J$41+$J$44</f>
        <v>0</v>
      </c>
      <c r="Q18" s="337" t="n">
        <f aca="false">$I$19+$I$24+$I$32+$I$33+$I$41+$I$44</f>
        <v>0</v>
      </c>
      <c r="R18" s="337" t="n">
        <f aca="false">$H$19+$H$24+$H$32+$H$33+$H$41+$H$44</f>
        <v>0</v>
      </c>
      <c r="X18" s="0" t="s">
        <v>221</v>
      </c>
      <c r="Y18" s="337" t="n">
        <f aca="false">+($J$18-$I$17)+($I$18-$H$17)+($H$18-$G$17)+($G$18-$F$17)+($F$18-$E$17)+($E$18-$D$17)+K17</f>
        <v>0</v>
      </c>
    </row>
    <row r="19" customFormat="false" ht="24.75" hidden="false" customHeight="true" outlineLevel="0" collapsed="false">
      <c r="A19" s="362"/>
      <c r="B19" s="363" t="s">
        <v>222</v>
      </c>
      <c r="C19" s="364" t="s">
        <v>223</v>
      </c>
      <c r="D19" s="365" t="n">
        <f aca="false">D17-D18</f>
        <v>0</v>
      </c>
      <c r="E19" s="365" t="n">
        <f aca="false">E17-E18</f>
        <v>0</v>
      </c>
      <c r="F19" s="365" t="n">
        <f aca="false">F17-F18</f>
        <v>0</v>
      </c>
      <c r="G19" s="365" t="n">
        <f aca="false">G17-G18</f>
        <v>0</v>
      </c>
      <c r="H19" s="365" t="n">
        <f aca="false">H17-H18</f>
        <v>0</v>
      </c>
      <c r="I19" s="365" t="n">
        <f aca="false">I17-I18</f>
        <v>0</v>
      </c>
      <c r="J19" s="365" t="n">
        <f aca="false">J17-J18</f>
        <v>0</v>
      </c>
      <c r="K19" s="366" t="n">
        <f aca="false">K17-K18</f>
        <v>0</v>
      </c>
      <c r="M19" s="336" t="n">
        <f aca="false">IF(H$14="x",IF($N19=0,$M$13,1),0)</f>
        <v>0</v>
      </c>
      <c r="N19" s="337" t="n">
        <f aca="false">O19+P19+Q19</f>
        <v>0</v>
      </c>
      <c r="O19" s="337" t="n">
        <f aca="false">$K$19+$K$24+$K$32+$K$33+$K$41+$K$44</f>
        <v>0</v>
      </c>
      <c r="P19" s="337" t="n">
        <f aca="false">$J$19+$J$24+$J$32+$J$33+$J$41+$J$44</f>
        <v>0</v>
      </c>
      <c r="Q19" s="337" t="n">
        <f aca="false">$I$19+$I$24+$I$32+$I$33+$I$41+$I$44</f>
        <v>0</v>
      </c>
      <c r="X19" s="0" t="s">
        <v>224</v>
      </c>
      <c r="Y19" s="337" t="n">
        <f aca="false">($K$18-$J$17)+($I$18-$H$17)+($H$18-$G$17)+($G$18-$F$17)+($F$18-$E$17)+($E$18-$D$17)</f>
        <v>0</v>
      </c>
    </row>
    <row r="20" customFormat="false" ht="24.75" hidden="false" customHeight="true" outlineLevel="0" collapsed="false">
      <c r="A20" s="367"/>
      <c r="B20" s="368" t="s">
        <v>225</v>
      </c>
      <c r="C20" s="369" t="s">
        <v>226</v>
      </c>
      <c r="D20" s="370"/>
      <c r="E20" s="371"/>
      <c r="F20" s="370"/>
      <c r="G20" s="371"/>
      <c r="H20" s="370"/>
      <c r="I20" s="371"/>
      <c r="J20" s="372"/>
      <c r="K20" s="373"/>
      <c r="M20" s="336" t="n">
        <f aca="false">IF(I$14="x",IF($N20=0,$M$13,1),0)</f>
        <v>0</v>
      </c>
      <c r="N20" s="337" t="n">
        <f aca="false">O20+P20</f>
        <v>0</v>
      </c>
      <c r="O20" s="337" t="n">
        <f aca="false">$K$19+$K$24+$K$32+$K$33+$K$41+$K$44</f>
        <v>0</v>
      </c>
      <c r="P20" s="337" t="n">
        <f aca="false">$J$19+$J$24+$J$32+$J$33+$J$41+$J$44</f>
        <v>0</v>
      </c>
      <c r="X20" s="0" t="s">
        <v>227</v>
      </c>
      <c r="Y20" s="337" t="n">
        <f aca="false">($K$18-$J$17)+($J$18-$I$17)+($H$18-$G$17)+($G$18-$F$17)+($F$18-$E$17)+($E$18-$D$17)</f>
        <v>0</v>
      </c>
    </row>
    <row r="21" customFormat="false" ht="24.75" hidden="false" customHeight="true" outlineLevel="0" collapsed="false">
      <c r="A21" s="374"/>
      <c r="B21" s="375" t="s">
        <v>228</v>
      </c>
      <c r="C21" s="376" t="s">
        <v>229</v>
      </c>
      <c r="D21" s="370"/>
      <c r="E21" s="371"/>
      <c r="F21" s="370"/>
      <c r="G21" s="371"/>
      <c r="H21" s="370"/>
      <c r="I21" s="371"/>
      <c r="J21" s="372"/>
      <c r="K21" s="373"/>
      <c r="M21" s="336" t="n">
        <f aca="false">IF(J$14="x",IF($N21=0,$M$13,1),0)</f>
        <v>0</v>
      </c>
      <c r="N21" s="337" t="n">
        <f aca="false">K19+K24+K32+K33+K41+K44</f>
        <v>0</v>
      </c>
      <c r="X21" s="0" t="s">
        <v>230</v>
      </c>
      <c r="Y21" s="337" t="n">
        <f aca="false">($K$18-$J$17)+($J$18-$I$17)+($I$18-$H$17)+($G$18-$F$17)+($F$18-$E$17)+($E$18-$D$17)</f>
        <v>0</v>
      </c>
    </row>
    <row r="22" customFormat="false" ht="24.75" hidden="false" customHeight="true" outlineLevel="0" collapsed="false">
      <c r="A22" s="374"/>
      <c r="B22" s="375" t="s">
        <v>231</v>
      </c>
      <c r="C22" s="376" t="s">
        <v>232</v>
      </c>
      <c r="D22" s="370"/>
      <c r="E22" s="371"/>
      <c r="F22" s="370"/>
      <c r="G22" s="371"/>
      <c r="H22" s="370"/>
      <c r="I22" s="371"/>
      <c r="J22" s="372"/>
      <c r="K22" s="373"/>
      <c r="L22" s="337" t="n">
        <f aca="false">SUM(D22:K22)</f>
        <v>0</v>
      </c>
      <c r="M22" s="17" t="n">
        <f aca="false">SUM(M15:M21)</f>
        <v>0</v>
      </c>
      <c r="N22" s="0" t="str">
        <f aca="false">IF(N13+M22=0,O13,M14)</f>
        <v> </v>
      </c>
      <c r="X22" s="0" t="s">
        <v>233</v>
      </c>
      <c r="Y22" s="337" t="n">
        <f aca="false">($K$18-$J$17)+($J$18-$I$17)+($I$18-$H$17)+($H$18-$G$17)+($F$18-$E$17)+($E$18-$D$17)</f>
        <v>0</v>
      </c>
    </row>
    <row r="23" customFormat="false" ht="24.75" hidden="false" customHeight="true" outlineLevel="0" collapsed="false">
      <c r="A23" s="377"/>
      <c r="B23" s="378" t="s">
        <v>234</v>
      </c>
      <c r="C23" s="379" t="s">
        <v>235</v>
      </c>
      <c r="D23" s="380"/>
      <c r="E23" s="381"/>
      <c r="F23" s="380"/>
      <c r="G23" s="381"/>
      <c r="H23" s="380"/>
      <c r="I23" s="381"/>
      <c r="J23" s="382"/>
      <c r="K23" s="383"/>
      <c r="L23" s="337" t="n">
        <f aca="false">SUM(D23:K23)</f>
        <v>0</v>
      </c>
      <c r="X23" s="0" t="s">
        <v>236</v>
      </c>
      <c r="Y23" s="337" t="n">
        <f aca="false">($K$18-$J$17)+($J$18-$I$17)+($I$18-$H$17)+($H$18-$G$17)+($G$18-$F$17)+($E$18-$D$17)</f>
        <v>0</v>
      </c>
    </row>
    <row r="24" customFormat="false" ht="25" hidden="false" customHeight="false" outlineLevel="0" collapsed="false">
      <c r="A24" s="384"/>
      <c r="B24" s="385" t="s">
        <v>237</v>
      </c>
      <c r="C24" s="386" t="s">
        <v>238</v>
      </c>
      <c r="D24" s="365" t="n">
        <f aca="false">SUM(D19:D23)</f>
        <v>0</v>
      </c>
      <c r="E24" s="365" t="n">
        <f aca="false">SUM(E19:E23)</f>
        <v>0</v>
      </c>
      <c r="F24" s="365" t="n">
        <f aca="false">SUM(F19:F23)</f>
        <v>0</v>
      </c>
      <c r="G24" s="365" t="n">
        <f aca="false">SUM(G19:G23)</f>
        <v>0</v>
      </c>
      <c r="H24" s="365" t="n">
        <f aca="false">SUM(H19:H23)</f>
        <v>0</v>
      </c>
      <c r="I24" s="365" t="n">
        <f aca="false">SUM(I19:I23)</f>
        <v>0</v>
      </c>
      <c r="J24" s="365" t="n">
        <f aca="false">SUM(J19:J23)</f>
        <v>0</v>
      </c>
      <c r="K24" s="366" t="n">
        <f aca="false">SUM(K19:K23)</f>
        <v>0</v>
      </c>
    </row>
    <row r="25" customFormat="false" ht="16" hidden="false" customHeight="false" outlineLevel="0" collapsed="false">
      <c r="A25" s="387"/>
      <c r="B25" s="387"/>
      <c r="C25" s="388"/>
      <c r="D25" s="389"/>
      <c r="E25" s="389"/>
      <c r="F25" s="389"/>
      <c r="G25" s="389"/>
      <c r="H25" s="389"/>
      <c r="I25" s="389"/>
      <c r="J25" s="389"/>
      <c r="K25" s="390"/>
    </row>
    <row r="26" customFormat="false" ht="15" hidden="false" customHeight="false" outlineLevel="0" collapsed="false">
      <c r="A26" s="338" t="s">
        <v>239</v>
      </c>
      <c r="B26" s="339"/>
      <c r="C26" s="340"/>
      <c r="D26" s="341" t="str">
        <f aca="false">N12</f>
        <v>ERROR! - "X" Missing, Two X's or Wrong Year!</v>
      </c>
      <c r="E26" s="391"/>
      <c r="F26" s="391"/>
      <c r="G26" s="391"/>
      <c r="H26" s="341" t="str">
        <f aca="false">N12</f>
        <v>ERROR! - "X" Missing, Two X's or Wrong Year!</v>
      </c>
      <c r="I26" s="391"/>
      <c r="J26" s="392"/>
      <c r="K26" s="393"/>
    </row>
    <row r="27" customFormat="false" ht="24.75" hidden="false" customHeight="true" outlineLevel="0" collapsed="false">
      <c r="A27" s="348"/>
      <c r="B27" s="349" t="s">
        <v>216</v>
      </c>
      <c r="C27" s="350" t="s">
        <v>240</v>
      </c>
      <c r="D27" s="370"/>
      <c r="E27" s="371"/>
      <c r="F27" s="370"/>
      <c r="G27" s="371"/>
      <c r="H27" s="370"/>
      <c r="I27" s="371"/>
      <c r="J27" s="372"/>
      <c r="K27" s="373"/>
    </row>
    <row r="28" customFormat="false" ht="24.75" hidden="false" customHeight="true" outlineLevel="0" collapsed="false">
      <c r="A28" s="356"/>
      <c r="B28" s="357" t="s">
        <v>219</v>
      </c>
      <c r="C28" s="358" t="s">
        <v>241</v>
      </c>
      <c r="D28" s="370"/>
      <c r="E28" s="371"/>
      <c r="F28" s="370"/>
      <c r="G28" s="371"/>
      <c r="H28" s="370"/>
      <c r="I28" s="371"/>
      <c r="J28" s="372"/>
      <c r="K28" s="373"/>
    </row>
    <row r="29" customFormat="false" ht="24.75" hidden="false" customHeight="true" outlineLevel="0" collapsed="false">
      <c r="A29" s="374"/>
      <c r="B29" s="375" t="s">
        <v>222</v>
      </c>
      <c r="C29" s="376" t="s">
        <v>242</v>
      </c>
      <c r="D29" s="370"/>
      <c r="E29" s="371"/>
      <c r="F29" s="370"/>
      <c r="G29" s="371"/>
      <c r="H29" s="370"/>
      <c r="I29" s="371"/>
      <c r="J29" s="372"/>
      <c r="K29" s="373"/>
      <c r="L29" s="337" t="n">
        <f aca="false">SUM(D29:K29)</f>
        <v>0</v>
      </c>
    </row>
    <row r="30" customFormat="false" ht="24.75" hidden="false" customHeight="true" outlineLevel="0" collapsed="false">
      <c r="A30" s="348"/>
      <c r="B30" s="349" t="s">
        <v>225</v>
      </c>
      <c r="C30" s="350" t="s">
        <v>243</v>
      </c>
      <c r="D30" s="370"/>
      <c r="E30" s="371"/>
      <c r="F30" s="370"/>
      <c r="G30" s="371"/>
      <c r="H30" s="370"/>
      <c r="I30" s="371"/>
      <c r="J30" s="372"/>
      <c r="K30" s="373"/>
      <c r="L30" s="337"/>
    </row>
    <row r="31" customFormat="false" ht="24.75" hidden="false" customHeight="true" outlineLevel="0" collapsed="false">
      <c r="A31" s="374"/>
      <c r="B31" s="375" t="s">
        <v>228</v>
      </c>
      <c r="C31" s="376" t="s">
        <v>244</v>
      </c>
      <c r="D31" s="394"/>
      <c r="E31" s="395"/>
      <c r="F31" s="394"/>
      <c r="G31" s="395"/>
      <c r="H31" s="394"/>
      <c r="I31" s="395"/>
      <c r="J31" s="396"/>
      <c r="K31" s="397"/>
      <c r="L31" s="337" t="n">
        <f aca="false">SUM(D31:K31)</f>
        <v>0</v>
      </c>
    </row>
    <row r="32" customFormat="false" ht="24.75" hidden="false" customHeight="true" outlineLevel="0" collapsed="false">
      <c r="A32" s="362"/>
      <c r="B32" s="385" t="s">
        <v>231</v>
      </c>
      <c r="C32" s="398" t="s">
        <v>245</v>
      </c>
      <c r="D32" s="365" t="n">
        <f aca="false">SUM(D27:D31)</f>
        <v>0</v>
      </c>
      <c r="E32" s="365" t="n">
        <f aca="false">SUM(E27:E31)</f>
        <v>0</v>
      </c>
      <c r="F32" s="365" t="n">
        <f aca="false">SUM(F27:F31)</f>
        <v>0</v>
      </c>
      <c r="G32" s="365" t="n">
        <f aca="false">SUM(G27:G31)</f>
        <v>0</v>
      </c>
      <c r="H32" s="365" t="n">
        <f aca="false">SUM(H27:H31)</f>
        <v>0</v>
      </c>
      <c r="I32" s="365" t="n">
        <f aca="false">SUM(I27:I31)</f>
        <v>0</v>
      </c>
      <c r="J32" s="365" t="n">
        <f aca="false">SUM(J27:J31)</f>
        <v>0</v>
      </c>
      <c r="K32" s="366" t="n">
        <f aca="false">SUM(K27:K31)</f>
        <v>0</v>
      </c>
    </row>
    <row r="33" customFormat="false" ht="13" hidden="false" customHeight="false" outlineLevel="0" collapsed="false">
      <c r="A33" s="399" t="s">
        <v>246</v>
      </c>
      <c r="B33" s="400"/>
      <c r="C33" s="401"/>
      <c r="D33" s="402" t="n">
        <f aca="false">D24-D32</f>
        <v>0</v>
      </c>
      <c r="E33" s="402" t="n">
        <f aca="false">E24-E32</f>
        <v>0</v>
      </c>
      <c r="F33" s="402" t="n">
        <f aca="false">F24-F32</f>
        <v>0</v>
      </c>
      <c r="G33" s="403" t="n">
        <f aca="false">G24-G32</f>
        <v>0</v>
      </c>
      <c r="H33" s="402" t="n">
        <f aca="false">H24-H32</f>
        <v>0</v>
      </c>
      <c r="I33" s="402" t="n">
        <f aca="false">I24-I32</f>
        <v>0</v>
      </c>
      <c r="J33" s="402" t="n">
        <f aca="false">J24-J32</f>
        <v>0</v>
      </c>
      <c r="K33" s="404" t="n">
        <f aca="false">K24-K32</f>
        <v>0</v>
      </c>
    </row>
    <row r="34" customFormat="false" ht="16" hidden="false" customHeight="false" outlineLevel="0" collapsed="false">
      <c r="A34" s="405"/>
      <c r="B34" s="406"/>
      <c r="C34" s="407" t="s">
        <v>247</v>
      </c>
      <c r="D34" s="408"/>
      <c r="E34" s="408"/>
      <c r="F34" s="408"/>
      <c r="G34" s="408"/>
      <c r="H34" s="408"/>
      <c r="I34" s="408"/>
      <c r="J34" s="409"/>
      <c r="K34" s="410"/>
    </row>
    <row r="35" customFormat="false" ht="16" hidden="false" customHeight="false" outlineLevel="0" collapsed="false">
      <c r="A35" s="411"/>
      <c r="B35" s="411"/>
      <c r="C35" s="412"/>
      <c r="D35" s="389"/>
      <c r="E35" s="389"/>
      <c r="F35" s="389"/>
      <c r="G35" s="389"/>
      <c r="H35" s="389"/>
      <c r="I35" s="389"/>
      <c r="J35" s="389"/>
      <c r="K35" s="390"/>
      <c r="Y35" s="337" t="n">
        <f aca="false">($K$39-$J$37)+($J$39-$I$37)+($I$39-$H$37)+($H$39-$G$37)+($G$39-$F$37)+($F$39-$E$37)+($E$39-$D$37)</f>
        <v>0</v>
      </c>
    </row>
    <row r="36" customFormat="false" ht="13" hidden="false" customHeight="false" outlineLevel="0" collapsed="false">
      <c r="A36" s="338" t="s">
        <v>248</v>
      </c>
      <c r="B36" s="413"/>
      <c r="C36" s="413"/>
      <c r="D36" s="414" t="str">
        <f aca="false">N12</f>
        <v>ERROR! - "X" Missing, Two X's or Wrong Year!</v>
      </c>
      <c r="E36" s="391"/>
      <c r="F36" s="391"/>
      <c r="G36" s="391"/>
      <c r="H36" s="414" t="str">
        <f aca="false">N12</f>
        <v>ERROR! - "X" Missing, Two X's or Wrong Year!</v>
      </c>
      <c r="I36" s="391"/>
      <c r="J36" s="392"/>
      <c r="K36" s="393"/>
    </row>
    <row r="37" customFormat="false" ht="24.75" hidden="false" customHeight="true" outlineLevel="0" collapsed="false">
      <c r="A37" s="348"/>
      <c r="B37" s="349" t="s">
        <v>216</v>
      </c>
      <c r="C37" s="350" t="s">
        <v>249</v>
      </c>
      <c r="D37" s="415" t="n">
        <v>0</v>
      </c>
      <c r="E37" s="416" t="n">
        <v>0</v>
      </c>
      <c r="F37" s="416"/>
      <c r="G37" s="416"/>
      <c r="H37" s="416"/>
      <c r="I37" s="416"/>
      <c r="J37" s="417"/>
      <c r="K37" s="418"/>
      <c r="L37" s="337" t="n">
        <f aca="false">SUM(E37:K37)</f>
        <v>0</v>
      </c>
      <c r="M37" s="70"/>
      <c r="N37" s="355" t="n">
        <f aca="false">IF($K$14="x",$K37,IF($J$14="x",$J37,IF($I$14="x",$I37,IF($H$14="x",$H37,IF($G$14="x",$G37,IF($F$14="x",$F37,IF($E$14="x",$E37,0)))))))</f>
        <v>0</v>
      </c>
      <c r="O37" s="70"/>
      <c r="P37" s="70"/>
      <c r="Q37" s="70"/>
      <c r="R37" s="355"/>
      <c r="S37" s="70"/>
      <c r="T37" s="70"/>
      <c r="U37" s="70"/>
      <c r="V37" s="70"/>
      <c r="W37" s="70"/>
      <c r="X37" s="0" t="s">
        <v>218</v>
      </c>
      <c r="Y37" s="337" t="n">
        <f aca="false">($K$39-$J$37)+($J$39-$I$37)+($I$39-$H$37)+($G$39-$F$37)+($F$39-$E$37)+($E$39-$D$37)</f>
        <v>0</v>
      </c>
      <c r="Z37" s="337" t="n">
        <f aca="false">IF(K14="X",Y37,IF(J14="X",Y38,IF(I14="X",Y39,IF(H14="X",Y40,IF(G14="X",Y41,IF(F14="X",Y42,IF(E14="X",Y43,0)))))))</f>
        <v>0</v>
      </c>
    </row>
    <row r="38" customFormat="false" ht="24.75" hidden="false" customHeight="true" outlineLevel="0" collapsed="false">
      <c r="A38" s="356"/>
      <c r="B38" s="357" t="s">
        <v>219</v>
      </c>
      <c r="C38" s="358" t="s">
        <v>250</v>
      </c>
      <c r="D38" s="419"/>
      <c r="E38" s="420"/>
      <c r="F38" s="420"/>
      <c r="G38" s="420"/>
      <c r="H38" s="420"/>
      <c r="I38" s="420"/>
      <c r="J38" s="421"/>
      <c r="K38" s="422"/>
      <c r="M38" s="70"/>
      <c r="N38" s="70"/>
      <c r="O38" s="70"/>
      <c r="P38" s="70"/>
      <c r="Q38" s="70"/>
      <c r="R38" s="70"/>
      <c r="S38" s="70"/>
      <c r="T38" s="70"/>
      <c r="U38" s="70"/>
      <c r="V38" s="70"/>
      <c r="W38" s="70"/>
      <c r="X38" s="0" t="s">
        <v>221</v>
      </c>
      <c r="Y38" s="337" t="n">
        <f aca="false">+($J$39-$I$37)+($I$39-$H$37)+($H$39-$G$37)+($G$39-$F$37)+($F$39-$E$37)+($E$39-$D$37)+$K$37</f>
        <v>0</v>
      </c>
    </row>
    <row r="39" customFormat="false" ht="24.75" hidden="false" customHeight="true" outlineLevel="0" collapsed="false">
      <c r="A39" s="374"/>
      <c r="B39" s="375" t="s">
        <v>222</v>
      </c>
      <c r="C39" s="376" t="s">
        <v>251</v>
      </c>
      <c r="D39" s="423" t="n">
        <v>0</v>
      </c>
      <c r="E39" s="424" t="n">
        <f aca="false">IF(E$14="x",D$37,IF(D$14="x",0,D$37))</f>
        <v>0</v>
      </c>
      <c r="F39" s="424" t="n">
        <f aca="false">IF(F$14="x",E$37,IF(E$14="x",0,IF(D$14="x",0,E$37)))</f>
        <v>0</v>
      </c>
      <c r="G39" s="424" t="n">
        <f aca="false">IF(G$14="x",F$37,IF(F$14="x",0,IF(E$14="x",0,IF(D$14="x",0,F$37))))</f>
        <v>0</v>
      </c>
      <c r="H39" s="424" t="n">
        <f aca="false">IF(H$14="x",G$37,IF(G$14="x",0,IF(F$14="x",0,IF(E$14="x",0,IF(D$14="x",0,IF(F$14="x",0,G$37))))))</f>
        <v>0</v>
      </c>
      <c r="I39" s="424" t="n">
        <f aca="false">IF(I$14="x",H$37,IF(H$14="x",0,IF(G$14="x",0,IF(F$14="x",0,IF(E$14="x",0,IF(D$14="x",0,H$37))))))</f>
        <v>0</v>
      </c>
      <c r="J39" s="424" t="n">
        <f aca="false">IF(J$14="x",I$37,IF(I$14="x",0,IF(H$14="x",0,IF(G$14="x",0,IF(F$14="x",0,IF(E$14="x",0,IF(D$14="x",0,I$37)))))))</f>
        <v>0</v>
      </c>
      <c r="K39" s="425" t="n">
        <f aca="false">IF(K$14="x",J$37,IF(J$14="x",0,IF(I$14="x",0,IF(H$14="x",0,IF(G$14="x",0,IF(F$14="x",0,IF(E$14="x",0,J$37)))))))</f>
        <v>0</v>
      </c>
      <c r="L39" s="337" t="n">
        <f aca="false">SUM(E39:K39)</f>
        <v>0</v>
      </c>
      <c r="M39" s="70"/>
      <c r="N39" s="70"/>
      <c r="O39" s="70"/>
      <c r="P39" s="70"/>
      <c r="Q39" s="70"/>
      <c r="R39" s="355"/>
      <c r="S39" s="70"/>
      <c r="T39" s="70"/>
      <c r="U39" s="70"/>
      <c r="V39" s="70"/>
      <c r="W39" s="70"/>
      <c r="X39" s="0" t="s">
        <v>224</v>
      </c>
      <c r="Y39" s="337" t="n">
        <f aca="false">($K$39-$J$37)+($I$39-$H$37)+($H$39-$G$37)+($G$39-$F$37)+($F$39-$E$37)+($E$39-$D$37)</f>
        <v>0</v>
      </c>
    </row>
    <row r="40" customFormat="false" ht="24.75" hidden="false" customHeight="true" outlineLevel="0" collapsed="false">
      <c r="A40" s="426"/>
      <c r="B40" s="427" t="s">
        <v>225</v>
      </c>
      <c r="C40" s="428" t="s">
        <v>252</v>
      </c>
      <c r="D40" s="423"/>
      <c r="E40" s="429"/>
      <c r="F40" s="429"/>
      <c r="G40" s="429"/>
      <c r="H40" s="429"/>
      <c r="I40" s="429"/>
      <c r="J40" s="430"/>
      <c r="K40" s="431"/>
      <c r="M40" s="70"/>
      <c r="N40" s="70"/>
      <c r="O40" s="70"/>
      <c r="P40" s="70"/>
      <c r="Q40" s="70"/>
      <c r="R40" s="355"/>
      <c r="S40" s="70"/>
      <c r="T40" s="70"/>
      <c r="U40" s="70"/>
      <c r="V40" s="70"/>
      <c r="W40" s="70"/>
      <c r="X40" s="0" t="s">
        <v>227</v>
      </c>
      <c r="Y40" s="337" t="n">
        <f aca="false">($K$39-$J$37)+($J$39-$I$37)+($H$39-$G$37)+($G$39-$F$37)+($F$39-$E$37)+($E$39-$D$37)</f>
        <v>0</v>
      </c>
    </row>
    <row r="41" customFormat="false" ht="24.75" hidden="false" customHeight="true" outlineLevel="0" collapsed="false">
      <c r="A41" s="362"/>
      <c r="B41" s="363" t="s">
        <v>228</v>
      </c>
      <c r="C41" s="364" t="s">
        <v>253</v>
      </c>
      <c r="D41" s="365" t="n">
        <f aca="false">(((D37+D38)-D39)-D40)</f>
        <v>0</v>
      </c>
      <c r="E41" s="365" t="n">
        <f aca="false">(((E37+E38)-E39)-E40)</f>
        <v>0</v>
      </c>
      <c r="F41" s="365" t="n">
        <f aca="false">(((F37+F38)-F39)-F40)</f>
        <v>0</v>
      </c>
      <c r="G41" s="365" t="n">
        <f aca="false">(((G37+G38)-G39)-G40)</f>
        <v>0</v>
      </c>
      <c r="H41" s="365" t="n">
        <f aca="false">(((H37+H38)-H39)-H40)</f>
        <v>0</v>
      </c>
      <c r="I41" s="365" t="n">
        <f aca="false">(((I37+I38)-I39)-I40)</f>
        <v>0</v>
      </c>
      <c r="J41" s="365" t="n">
        <f aca="false">(((J37+J38)-J39)-J40)</f>
        <v>0</v>
      </c>
      <c r="K41" s="366" t="n">
        <f aca="false">(((K37+K38)-K39)-K40)</f>
        <v>0</v>
      </c>
      <c r="M41" s="70"/>
      <c r="N41" s="70"/>
      <c r="O41" s="70"/>
      <c r="P41" s="70"/>
      <c r="Q41" s="70"/>
      <c r="R41" s="355"/>
      <c r="S41" s="70"/>
      <c r="T41" s="355"/>
      <c r="U41" s="70"/>
      <c r="V41" s="70"/>
      <c r="W41" s="70"/>
      <c r="X41" s="0" t="s">
        <v>230</v>
      </c>
      <c r="Y41" s="337" t="n">
        <f aca="false">($K$39-$J$37)+($J$39-$I$37)+($I$39-$H$37)+($G$39-$F$37)+($F$39-$E$37)+($E$39-$D$37)</f>
        <v>0</v>
      </c>
    </row>
    <row r="42" customFormat="false" ht="16" hidden="false" customHeight="false" outlineLevel="0" collapsed="false">
      <c r="A42" s="387"/>
      <c r="B42" s="387"/>
      <c r="C42" s="432"/>
      <c r="D42" s="433" t="s">
        <v>254</v>
      </c>
      <c r="E42" s="433" t="s">
        <v>255</v>
      </c>
      <c r="F42" s="433" t="s">
        <v>256</v>
      </c>
      <c r="G42" s="433" t="s">
        <v>257</v>
      </c>
      <c r="H42" s="433" t="s">
        <v>258</v>
      </c>
      <c r="I42" s="433" t="s">
        <v>259</v>
      </c>
      <c r="J42" s="433" t="s">
        <v>260</v>
      </c>
      <c r="K42" s="434" t="s">
        <v>261</v>
      </c>
      <c r="X42" s="0" t="s">
        <v>233</v>
      </c>
      <c r="Y42" s="337" t="n">
        <f aca="false">($K$39-$J$37)+($J$39-$I$37)+($I$39-$H$37)+($H$39-$G$37)+($F$39-$E$37)+($E$39-$D$37)</f>
        <v>0</v>
      </c>
    </row>
    <row r="43" customFormat="false" ht="15" hidden="false" customHeight="false" outlineLevel="0" collapsed="false">
      <c r="A43" s="435" t="s">
        <v>262</v>
      </c>
      <c r="B43" s="261"/>
      <c r="C43" s="436"/>
      <c r="D43" s="437"/>
      <c r="E43" s="438"/>
      <c r="F43" s="438"/>
      <c r="G43" s="438"/>
      <c r="H43" s="438"/>
      <c r="I43" s="438"/>
      <c r="J43" s="439"/>
      <c r="K43" s="440"/>
      <c r="M43" s="70"/>
      <c r="N43" s="70"/>
      <c r="O43" s="70"/>
      <c r="P43" s="70"/>
      <c r="Q43" s="70"/>
      <c r="R43" s="70"/>
      <c r="S43" s="355"/>
      <c r="T43" s="355"/>
      <c r="U43" s="70"/>
      <c r="V43" s="70"/>
      <c r="W43" s="70"/>
      <c r="X43" s="0" t="s">
        <v>236</v>
      </c>
      <c r="Y43" s="337" t="n">
        <f aca="false">($K$39-$J$37)+($J$39-$I$37)+($I$39-$H$37)+($H$39-$G$37)+($G$39-$F$37)+($E$39-$D$37)</f>
        <v>0</v>
      </c>
    </row>
    <row r="44" customFormat="false" ht="14" hidden="false" customHeight="false" outlineLevel="0" collapsed="false">
      <c r="A44" s="441"/>
      <c r="B44" s="442" t="s">
        <v>263</v>
      </c>
      <c r="C44" s="443"/>
      <c r="D44" s="444" t="n">
        <f aca="false">D33+D41</f>
        <v>0</v>
      </c>
      <c r="E44" s="444" t="n">
        <f aca="false">E33+E41</f>
        <v>0</v>
      </c>
      <c r="F44" s="444" t="n">
        <f aca="false">F33+F41</f>
        <v>0</v>
      </c>
      <c r="G44" s="444" t="n">
        <f aca="false">G33+G41</f>
        <v>0</v>
      </c>
      <c r="H44" s="444" t="n">
        <f aca="false">H33+H41</f>
        <v>0</v>
      </c>
      <c r="I44" s="444" t="n">
        <f aca="false">I33+I41</f>
        <v>0</v>
      </c>
      <c r="J44" s="444" t="n">
        <f aca="false">J33+J41</f>
        <v>0</v>
      </c>
      <c r="K44" s="445" t="n">
        <f aca="false">K33+K41</f>
        <v>0</v>
      </c>
      <c r="M44" s="70"/>
      <c r="N44" s="70"/>
      <c r="O44" s="70"/>
      <c r="P44" s="70"/>
      <c r="Q44" s="70"/>
      <c r="R44" s="70"/>
      <c r="S44" s="355"/>
      <c r="T44" s="355"/>
      <c r="U44" s="70"/>
      <c r="V44" s="70"/>
      <c r="W44" s="70"/>
    </row>
    <row r="45" customFormat="false" ht="16" hidden="false" customHeight="false" outlineLevel="0" collapsed="false">
      <c r="A45" s="435" t="s">
        <v>264</v>
      </c>
      <c r="B45" s="261"/>
      <c r="C45" s="436"/>
      <c r="D45" s="446" t="s">
        <v>265</v>
      </c>
      <c r="E45" s="447" t="str">
        <f aca="false">$D$45</f>
        <v>XXXXXXX</v>
      </c>
      <c r="F45" s="448" t="str">
        <f aca="false">$D$45</f>
        <v>XXXXXXX</v>
      </c>
      <c r="G45" s="448" t="str">
        <f aca="false">$D$45</f>
        <v>XXXXXXX</v>
      </c>
      <c r="H45" s="447" t="str">
        <f aca="false">$D$45</f>
        <v>XXXXXXX</v>
      </c>
      <c r="I45" s="447" t="str">
        <f aca="false">$D$45</f>
        <v>XXXXXXX</v>
      </c>
      <c r="J45" s="448" t="str">
        <f aca="false">$D$45</f>
        <v>XXXXXXX</v>
      </c>
      <c r="K45" s="449"/>
      <c r="M45" s="70"/>
      <c r="N45" s="70"/>
      <c r="O45" s="70"/>
      <c r="P45" s="70"/>
      <c r="Q45" s="70"/>
      <c r="R45" s="70"/>
      <c r="S45" s="355"/>
      <c r="T45" s="355"/>
      <c r="U45" s="70"/>
      <c r="V45" s="70"/>
      <c r="W45" s="70"/>
    </row>
    <row r="46" customFormat="false" ht="16" hidden="false" customHeight="false" outlineLevel="0" collapsed="false">
      <c r="A46" s="450"/>
      <c r="B46" s="451" t="s">
        <v>266</v>
      </c>
      <c r="C46" s="443"/>
      <c r="D46" s="447" t="str">
        <f aca="false">$D$45</f>
        <v>XXXXXXX</v>
      </c>
      <c r="E46" s="447" t="str">
        <f aca="false">$D$45</f>
        <v>XXXXXXX</v>
      </c>
      <c r="F46" s="452" t="s">
        <v>267</v>
      </c>
      <c r="G46" s="453" t="n">
        <f aca="false">($D$44+$E$44+$F$44+$G$44)</f>
        <v>0</v>
      </c>
      <c r="H46" s="447" t="str">
        <f aca="false">$D$45</f>
        <v>XXXXXXX</v>
      </c>
      <c r="I46" s="447" t="str">
        <f aca="false">$D$45</f>
        <v>XXXXXXX</v>
      </c>
      <c r="J46" s="448" t="str">
        <f aca="false">$D$45</f>
        <v>XXXXXXX</v>
      </c>
      <c r="K46" s="453" t="n">
        <f aca="false">($D$44+$E$44+$F$44+$G$44+$H$44+$I$44+$J$44+$K$44)</f>
        <v>0</v>
      </c>
      <c r="M46" s="70"/>
      <c r="N46" s="70"/>
      <c r="O46" s="70"/>
      <c r="P46" s="70"/>
      <c r="Q46" s="70"/>
      <c r="R46" s="70"/>
      <c r="S46" s="355"/>
      <c r="T46" s="355"/>
      <c r="U46" s="355"/>
      <c r="V46" s="355"/>
      <c r="W46" s="355"/>
      <c r="X46" s="355"/>
      <c r="Y46" s="355"/>
      <c r="Z46" s="70"/>
    </row>
    <row r="47" customFormat="false" ht="19.5" hidden="false" customHeight="true" outlineLevel="0" collapsed="false">
      <c r="A47" s="454"/>
      <c r="B47" s="195"/>
      <c r="C47" s="455" t="s">
        <v>268</v>
      </c>
      <c r="D47" s="447" t="str">
        <f aca="false">$D$45</f>
        <v>XXXXXXX</v>
      </c>
      <c r="E47" s="447" t="str">
        <f aca="false">$D$45</f>
        <v>XXXXXXX</v>
      </c>
      <c r="F47" s="456" t="s">
        <v>269</v>
      </c>
      <c r="G47" s="457"/>
      <c r="H47" s="447" t="str">
        <f aca="false">$D$45</f>
        <v>XXXXXXX</v>
      </c>
      <c r="I47" s="447" t="str">
        <f aca="false">$D$45</f>
        <v>XXXXXXX</v>
      </c>
      <c r="J47" s="448" t="str">
        <f aca="false">$D$45</f>
        <v>XXXXXXX</v>
      </c>
      <c r="K47" s="458"/>
      <c r="M47" s="70"/>
      <c r="N47" s="70"/>
      <c r="O47" s="70"/>
      <c r="P47" s="70"/>
      <c r="Q47" s="70"/>
      <c r="R47" s="70"/>
      <c r="S47" s="70"/>
      <c r="T47" s="70"/>
      <c r="U47" s="70"/>
      <c r="V47" s="70"/>
      <c r="W47" s="70"/>
      <c r="X47" s="70"/>
      <c r="Y47" s="70"/>
      <c r="Z47" s="70"/>
    </row>
  </sheetData>
  <sheetProtection sheet="true" password="cc71" objects="true" scenarios="true"/>
  <mergeCells count="1">
    <mergeCell ref="A15:C1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82421875" defaultRowHeight="12" zeroHeight="false" outlineLevelRow="0" outlineLevelCol="0"/>
  <cols>
    <col collapsed="false" customWidth="true" hidden="false" outlineLevel="0" max="8" min="8" style="0" width="9.33"/>
    <col collapsed="false" customWidth="true" hidden="false" outlineLevel="0" max="9" min="9" style="252" width="0.99"/>
    <col collapsed="false" customWidth="true" hidden="false" outlineLevel="0" max="17" min="17" style="0" width="9.49"/>
    <col collapsed="false" customWidth="true" hidden="false" outlineLevel="0" max="18" min="18" style="252" width="0.5"/>
    <col collapsed="false" customWidth="false" hidden="false" outlineLevel="0" max="19" min="19" style="273" width="8.82"/>
    <col collapsed="false" customWidth="true" hidden="false" outlineLevel="0" max="26" min="26" style="0" width="9.49"/>
    <col collapsed="false" customWidth="true" hidden="false" outlineLevel="0" max="34" min="34" style="0" width="9.82"/>
  </cols>
  <sheetData>
    <row r="1" customFormat="false" ht="17" hidden="false" customHeight="false" outlineLevel="0" collapsed="false">
      <c r="A1" s="108" t="s">
        <v>270</v>
      </c>
      <c r="B1" s="108"/>
      <c r="C1" s="108"/>
      <c r="D1" s="108"/>
      <c r="E1" s="108"/>
      <c r="F1" s="108"/>
      <c r="G1" s="108"/>
      <c r="H1" s="109" t="n">
        <f aca="false">'Summary 3'!$A$1+1</f>
        <v>8</v>
      </c>
      <c r="I1" s="459"/>
      <c r="J1" s="108" t="s">
        <v>270</v>
      </c>
      <c r="K1" s="108"/>
      <c r="L1" s="108"/>
      <c r="M1" s="108"/>
      <c r="N1" s="108"/>
      <c r="O1" s="108"/>
      <c r="P1" s="108"/>
      <c r="Q1" s="109" t="n">
        <f aca="false">$H$1+1</f>
        <v>9</v>
      </c>
      <c r="R1" s="459"/>
      <c r="S1" s="108" t="s">
        <v>270</v>
      </c>
      <c r="T1" s="108"/>
      <c r="U1" s="108"/>
      <c r="V1" s="108"/>
      <c r="W1" s="108"/>
      <c r="X1" s="108"/>
      <c r="Y1" s="108"/>
      <c r="Z1" s="109" t="n">
        <f aca="false">$H$1+2</f>
        <v>10</v>
      </c>
      <c r="AA1" s="84" t="s">
        <v>270</v>
      </c>
      <c r="AB1" s="84"/>
      <c r="AC1" s="84"/>
      <c r="AD1" s="84"/>
      <c r="AE1" s="84"/>
      <c r="AF1" s="84"/>
      <c r="AG1" s="84"/>
      <c r="AH1" s="85" t="n">
        <f aca="false">$H$1+3</f>
        <v>11</v>
      </c>
    </row>
    <row r="2" customFormat="false" ht="12" hidden="false" customHeight="false" outlineLevel="0" collapsed="false">
      <c r="A2" s="110"/>
      <c r="B2" s="110"/>
      <c r="C2" s="110"/>
      <c r="D2" s="110"/>
      <c r="E2" s="110"/>
      <c r="F2" s="110"/>
      <c r="G2" s="110"/>
      <c r="H2" s="110"/>
      <c r="I2" s="460"/>
      <c r="J2" s="112"/>
      <c r="K2" s="112"/>
      <c r="L2" s="112"/>
      <c r="M2" s="112"/>
      <c r="N2" s="112"/>
      <c r="O2" s="112"/>
      <c r="P2" s="112"/>
      <c r="Q2" s="112"/>
      <c r="R2" s="461"/>
      <c r="S2" s="462"/>
      <c r="T2" s="462"/>
      <c r="U2" s="462"/>
      <c r="V2" s="462"/>
      <c r="W2" s="462"/>
      <c r="X2" s="462"/>
      <c r="Y2" s="462"/>
      <c r="Z2" s="112"/>
      <c r="AA2" s="11"/>
      <c r="AB2" s="11"/>
      <c r="AC2" s="11"/>
      <c r="AD2" s="11"/>
      <c r="AE2" s="11"/>
      <c r="AF2" s="11"/>
      <c r="AG2" s="11"/>
      <c r="AH2" s="11"/>
    </row>
    <row r="3" customFormat="false" ht="12" hidden="false" customHeight="true" outlineLevel="0" collapsed="false">
      <c r="A3" s="463" t="s">
        <v>271</v>
      </c>
      <c r="B3" s="463"/>
      <c r="C3" s="463"/>
      <c r="D3" s="463"/>
      <c r="E3" s="463"/>
      <c r="F3" s="463"/>
      <c r="G3" s="463"/>
      <c r="H3" s="463"/>
      <c r="I3" s="464"/>
      <c r="J3" s="465" t="s">
        <v>163</v>
      </c>
      <c r="K3" s="465"/>
      <c r="L3" s="466" t="s">
        <v>272</v>
      </c>
      <c r="M3" s="466"/>
      <c r="N3" s="96" t="s">
        <v>157</v>
      </c>
      <c r="O3" s="467" t="n">
        <v>37986</v>
      </c>
      <c r="P3" s="468" t="n">
        <f aca="false">G32+365</f>
        <v>39684</v>
      </c>
      <c r="Q3" s="468"/>
      <c r="R3" s="469"/>
      <c r="S3" s="465" t="s">
        <v>166</v>
      </c>
      <c r="T3" s="465"/>
      <c r="U3" s="466" t="s">
        <v>272</v>
      </c>
      <c r="V3" s="466"/>
      <c r="W3" s="96" t="s">
        <v>157</v>
      </c>
      <c r="X3" s="467" t="n">
        <v>37986</v>
      </c>
      <c r="Y3" s="468" t="n">
        <f aca="false">P21+365</f>
        <v>40414</v>
      </c>
      <c r="Z3" s="468"/>
      <c r="AA3" s="470" t="s">
        <v>168</v>
      </c>
      <c r="AB3" s="470"/>
      <c r="AC3" s="471" t="s">
        <v>272</v>
      </c>
      <c r="AD3" s="471"/>
      <c r="AE3" s="472" t="s">
        <v>157</v>
      </c>
      <c r="AF3" s="467" t="n">
        <v>37986</v>
      </c>
      <c r="AG3" s="473" t="n">
        <f aca="false">Y21+365</f>
        <v>41144</v>
      </c>
      <c r="AH3" s="473"/>
    </row>
    <row r="4" customFormat="false" ht="12.75" hidden="false" customHeight="true" outlineLevel="0" collapsed="false">
      <c r="A4" s="463"/>
      <c r="B4" s="463"/>
      <c r="C4" s="463"/>
      <c r="D4" s="463"/>
      <c r="E4" s="463"/>
      <c r="F4" s="463"/>
      <c r="G4" s="463"/>
      <c r="H4" s="463"/>
      <c r="I4" s="464"/>
      <c r="J4" s="474" t="s">
        <v>119</v>
      </c>
      <c r="K4" s="474" t="s">
        <v>273</v>
      </c>
      <c r="L4" s="474"/>
      <c r="M4" s="474"/>
      <c r="N4" s="97" t="s">
        <v>274</v>
      </c>
      <c r="O4" s="97"/>
      <c r="P4" s="97" t="s">
        <v>275</v>
      </c>
      <c r="Q4" s="97"/>
      <c r="R4" s="475"/>
      <c r="S4" s="474" t="s">
        <v>119</v>
      </c>
      <c r="T4" s="474" t="s">
        <v>273</v>
      </c>
      <c r="U4" s="474"/>
      <c r="V4" s="474"/>
      <c r="W4" s="97" t="s">
        <v>274</v>
      </c>
      <c r="X4" s="97"/>
      <c r="Y4" s="97" t="s">
        <v>275</v>
      </c>
      <c r="Z4" s="97"/>
      <c r="AA4" s="476" t="s">
        <v>119</v>
      </c>
      <c r="AB4" s="476" t="s">
        <v>273</v>
      </c>
      <c r="AC4" s="476"/>
      <c r="AD4" s="476"/>
      <c r="AE4" s="122" t="s">
        <v>274</v>
      </c>
      <c r="AF4" s="122"/>
      <c r="AG4" s="122" t="s">
        <v>275</v>
      </c>
      <c r="AH4" s="122"/>
    </row>
    <row r="5" customFormat="false" ht="12" hidden="false" customHeight="false" outlineLevel="0" collapsed="false">
      <c r="A5" s="463"/>
      <c r="B5" s="463"/>
      <c r="C5" s="463"/>
      <c r="D5" s="463"/>
      <c r="E5" s="463"/>
      <c r="F5" s="463"/>
      <c r="G5" s="463"/>
      <c r="H5" s="463"/>
      <c r="I5" s="464"/>
      <c r="J5" s="474"/>
      <c r="K5" s="474"/>
      <c r="L5" s="474"/>
      <c r="M5" s="474"/>
      <c r="N5" s="97"/>
      <c r="O5" s="97"/>
      <c r="P5" s="97"/>
      <c r="Q5" s="97"/>
      <c r="R5" s="477"/>
      <c r="S5" s="474"/>
      <c r="T5" s="474"/>
      <c r="U5" s="474"/>
      <c r="V5" s="474"/>
      <c r="W5" s="97"/>
      <c r="X5" s="97"/>
      <c r="Y5" s="97"/>
      <c r="Z5" s="97"/>
      <c r="AA5" s="476"/>
      <c r="AB5" s="476"/>
      <c r="AC5" s="476"/>
      <c r="AD5" s="476"/>
      <c r="AE5" s="122"/>
      <c r="AF5" s="122"/>
      <c r="AG5" s="122"/>
      <c r="AH5" s="122"/>
    </row>
    <row r="6" customFormat="false" ht="12" hidden="false" customHeight="false" outlineLevel="0" collapsed="false">
      <c r="A6" s="463"/>
      <c r="B6" s="463"/>
      <c r="C6" s="463"/>
      <c r="D6" s="463"/>
      <c r="E6" s="463"/>
      <c r="F6" s="463"/>
      <c r="G6" s="463"/>
      <c r="H6" s="463"/>
      <c r="I6" s="464"/>
      <c r="J6" s="474"/>
      <c r="K6" s="474"/>
      <c r="L6" s="474"/>
      <c r="M6" s="474"/>
      <c r="N6" s="96" t="s">
        <v>276</v>
      </c>
      <c r="O6" s="478" t="s">
        <v>277</v>
      </c>
      <c r="P6" s="96" t="s">
        <v>276</v>
      </c>
      <c r="Q6" s="478" t="s">
        <v>277</v>
      </c>
      <c r="R6" s="479"/>
      <c r="S6" s="474"/>
      <c r="T6" s="474"/>
      <c r="U6" s="474"/>
      <c r="V6" s="474"/>
      <c r="W6" s="96" t="s">
        <v>276</v>
      </c>
      <c r="X6" s="478" t="s">
        <v>277</v>
      </c>
      <c r="Y6" s="96" t="s">
        <v>276</v>
      </c>
      <c r="Z6" s="478" t="s">
        <v>277</v>
      </c>
      <c r="AA6" s="476"/>
      <c r="AB6" s="476"/>
      <c r="AC6" s="476"/>
      <c r="AD6" s="476"/>
      <c r="AE6" s="480" t="s">
        <v>276</v>
      </c>
      <c r="AF6" s="481" t="s">
        <v>277</v>
      </c>
      <c r="AG6" s="480" t="s">
        <v>276</v>
      </c>
      <c r="AH6" s="481" t="s">
        <v>277</v>
      </c>
    </row>
    <row r="7" customFormat="false" ht="12" hidden="false" customHeight="false" outlineLevel="0" collapsed="false">
      <c r="A7" s="463"/>
      <c r="B7" s="463"/>
      <c r="C7" s="463"/>
      <c r="D7" s="463"/>
      <c r="E7" s="463"/>
      <c r="F7" s="463"/>
      <c r="G7" s="463"/>
      <c r="H7" s="463"/>
      <c r="I7" s="464"/>
      <c r="J7" s="88"/>
      <c r="K7" s="88"/>
      <c r="L7" s="88"/>
      <c r="M7" s="88"/>
      <c r="N7" s="88"/>
      <c r="O7" s="88"/>
      <c r="P7" s="88"/>
      <c r="Q7" s="88"/>
      <c r="R7" s="482"/>
      <c r="S7" s="88"/>
      <c r="T7" s="88"/>
      <c r="U7" s="88"/>
      <c r="V7" s="88"/>
      <c r="W7" s="88"/>
      <c r="X7" s="88"/>
      <c r="Y7" s="88"/>
      <c r="Z7" s="88"/>
      <c r="AA7" s="88"/>
      <c r="AB7" s="88"/>
      <c r="AC7" s="88"/>
      <c r="AD7" s="88"/>
      <c r="AE7" s="88"/>
      <c r="AF7" s="88"/>
      <c r="AG7" s="88"/>
      <c r="AH7" s="88"/>
    </row>
    <row r="8" customFormat="false" ht="12" hidden="false" customHeight="false" outlineLevel="0" collapsed="false">
      <c r="A8" s="463"/>
      <c r="B8" s="463"/>
      <c r="C8" s="463"/>
      <c r="D8" s="463"/>
      <c r="E8" s="463"/>
      <c r="F8" s="463"/>
      <c r="G8" s="463"/>
      <c r="H8" s="463"/>
      <c r="I8" s="464"/>
      <c r="J8" s="88"/>
      <c r="K8" s="88"/>
      <c r="L8" s="88"/>
      <c r="M8" s="88"/>
      <c r="N8" s="88"/>
      <c r="O8" s="88"/>
      <c r="P8" s="88"/>
      <c r="Q8" s="88"/>
      <c r="R8" s="482"/>
      <c r="S8" s="88"/>
      <c r="T8" s="88"/>
      <c r="U8" s="88"/>
      <c r="V8" s="88"/>
      <c r="W8" s="88"/>
      <c r="X8" s="88"/>
      <c r="Y8" s="88"/>
      <c r="Z8" s="88"/>
      <c r="AA8" s="88"/>
      <c r="AB8" s="88"/>
      <c r="AC8" s="88"/>
      <c r="AD8" s="88"/>
      <c r="AE8" s="88"/>
      <c r="AF8" s="88"/>
      <c r="AG8" s="88"/>
      <c r="AH8" s="88"/>
    </row>
    <row r="9" customFormat="false" ht="12" hidden="false" customHeight="false" outlineLevel="0" collapsed="false">
      <c r="A9" s="463"/>
      <c r="B9" s="463"/>
      <c r="C9" s="463"/>
      <c r="D9" s="463"/>
      <c r="E9" s="463"/>
      <c r="F9" s="463"/>
      <c r="G9" s="463"/>
      <c r="H9" s="463"/>
      <c r="I9" s="483"/>
      <c r="J9" s="88"/>
      <c r="K9" s="88"/>
      <c r="L9" s="88"/>
      <c r="M9" s="88"/>
      <c r="N9" s="88"/>
      <c r="O9" s="88"/>
      <c r="P9" s="88"/>
      <c r="Q9" s="88"/>
      <c r="R9" s="482"/>
      <c r="S9" s="88"/>
      <c r="T9" s="88"/>
      <c r="U9" s="88"/>
      <c r="V9" s="88"/>
      <c r="W9" s="88"/>
      <c r="X9" s="88"/>
      <c r="Y9" s="88"/>
      <c r="Z9" s="88"/>
      <c r="AA9" s="88"/>
      <c r="AB9" s="88"/>
      <c r="AC9" s="88"/>
      <c r="AD9" s="88"/>
      <c r="AE9" s="88"/>
      <c r="AF9" s="88"/>
      <c r="AG9" s="88"/>
      <c r="AH9" s="88"/>
    </row>
    <row r="10" customFormat="false" ht="12" hidden="false" customHeight="false" outlineLevel="0" collapsed="false">
      <c r="A10" s="110"/>
      <c r="B10" s="110"/>
      <c r="C10" s="110"/>
      <c r="D10" s="110"/>
      <c r="E10" s="110"/>
      <c r="F10" s="110"/>
      <c r="G10" s="110"/>
      <c r="H10" s="110"/>
      <c r="I10" s="460"/>
      <c r="J10" s="88"/>
      <c r="K10" s="88"/>
      <c r="L10" s="88"/>
      <c r="M10" s="88"/>
      <c r="N10" s="88"/>
      <c r="O10" s="88"/>
      <c r="P10" s="88"/>
      <c r="Q10" s="88"/>
      <c r="R10" s="482"/>
      <c r="S10" s="88"/>
      <c r="T10" s="88"/>
      <c r="U10" s="88"/>
      <c r="V10" s="88"/>
      <c r="W10" s="88"/>
      <c r="X10" s="88"/>
      <c r="Y10" s="88"/>
      <c r="Z10" s="88"/>
      <c r="AA10" s="88"/>
      <c r="AB10" s="88"/>
      <c r="AC10" s="88"/>
      <c r="AD10" s="88"/>
      <c r="AE10" s="88"/>
      <c r="AF10" s="88"/>
      <c r="AG10" s="88"/>
      <c r="AH10" s="88"/>
    </row>
    <row r="11" customFormat="false" ht="12" hidden="false" customHeight="true" outlineLevel="0" collapsed="false">
      <c r="A11" s="463" t="s">
        <v>278</v>
      </c>
      <c r="B11" s="463"/>
      <c r="C11" s="463"/>
      <c r="D11" s="463"/>
      <c r="E11" s="463"/>
      <c r="F11" s="463"/>
      <c r="G11" s="463"/>
      <c r="H11" s="463"/>
      <c r="I11" s="464"/>
      <c r="J11" s="88"/>
      <c r="K11" s="88"/>
      <c r="L11" s="88"/>
      <c r="M11" s="88"/>
      <c r="N11" s="88"/>
      <c r="O11" s="88"/>
      <c r="P11" s="88"/>
      <c r="Q11" s="88"/>
      <c r="R11" s="482"/>
      <c r="S11" s="88"/>
      <c r="T11" s="88"/>
      <c r="U11" s="88"/>
      <c r="V11" s="88"/>
      <c r="W11" s="88"/>
      <c r="X11" s="88"/>
      <c r="Y11" s="88"/>
      <c r="Z11" s="88"/>
      <c r="AA11" s="88"/>
      <c r="AB11" s="88"/>
      <c r="AC11" s="88"/>
      <c r="AD11" s="88"/>
      <c r="AE11" s="88"/>
      <c r="AF11" s="88"/>
      <c r="AG11" s="88"/>
      <c r="AH11" s="88"/>
    </row>
    <row r="12" customFormat="false" ht="12" hidden="false" customHeight="false" outlineLevel="0" collapsed="false">
      <c r="A12" s="463"/>
      <c r="B12" s="463"/>
      <c r="C12" s="463"/>
      <c r="D12" s="463"/>
      <c r="E12" s="463"/>
      <c r="F12" s="463"/>
      <c r="G12" s="463"/>
      <c r="H12" s="463"/>
      <c r="I12" s="464"/>
      <c r="J12" s="88"/>
      <c r="K12" s="88"/>
      <c r="L12" s="88"/>
      <c r="M12" s="88"/>
      <c r="N12" s="88"/>
      <c r="O12" s="88"/>
      <c r="P12" s="88"/>
      <c r="Q12" s="88"/>
      <c r="R12" s="482"/>
      <c r="S12" s="88"/>
      <c r="T12" s="88"/>
      <c r="U12" s="88"/>
      <c r="V12" s="88"/>
      <c r="W12" s="88"/>
      <c r="X12" s="88"/>
      <c r="Y12" s="88"/>
      <c r="Z12" s="88"/>
      <c r="AA12" s="88"/>
      <c r="AB12" s="88"/>
      <c r="AC12" s="88"/>
      <c r="AD12" s="88"/>
      <c r="AE12" s="88"/>
      <c r="AF12" s="88"/>
      <c r="AG12" s="88"/>
      <c r="AH12" s="88"/>
    </row>
    <row r="13" customFormat="false" ht="12" hidden="false" customHeight="false" outlineLevel="0" collapsed="false">
      <c r="A13" s="484"/>
      <c r="B13" s="484"/>
      <c r="C13" s="484"/>
      <c r="D13" s="484"/>
      <c r="E13" s="484"/>
      <c r="F13" s="484"/>
      <c r="G13" s="484"/>
      <c r="H13" s="484"/>
      <c r="I13" s="464"/>
      <c r="J13" s="88"/>
      <c r="K13" s="88"/>
      <c r="L13" s="88"/>
      <c r="M13" s="88"/>
      <c r="N13" s="88"/>
      <c r="O13" s="88"/>
      <c r="P13" s="88"/>
      <c r="Q13" s="88"/>
      <c r="R13" s="482"/>
      <c r="S13" s="88"/>
      <c r="T13" s="88"/>
      <c r="U13" s="88"/>
      <c r="V13" s="88"/>
      <c r="W13" s="88"/>
      <c r="X13" s="88"/>
      <c r="Y13" s="88"/>
      <c r="Z13" s="88"/>
      <c r="AA13" s="88"/>
      <c r="AB13" s="88"/>
      <c r="AC13" s="88"/>
      <c r="AD13" s="88"/>
      <c r="AE13" s="88"/>
      <c r="AF13" s="88"/>
      <c r="AG13" s="88"/>
      <c r="AH13" s="88"/>
    </row>
    <row r="14" customFormat="false" ht="12.75" hidden="false" customHeight="true" outlineLevel="0" collapsed="false">
      <c r="A14" s="465" t="s">
        <v>155</v>
      </c>
      <c r="B14" s="465"/>
      <c r="C14" s="485" t="n">
        <f aca="false">IF('SAE Program'!$B$7=0,"",'SAE Program'!$B$7)</f>
        <v>38589</v>
      </c>
      <c r="D14" s="485"/>
      <c r="E14" s="96" t="s">
        <v>157</v>
      </c>
      <c r="F14" s="486" t="str">
        <f aca="false">'SAE Program'!B9</f>
        <v>Dec. 31</v>
      </c>
      <c r="G14" s="487" t="n">
        <f aca="false">'SAE Program'!C9</f>
        <v>38954</v>
      </c>
      <c r="H14" s="487"/>
      <c r="I14" s="469"/>
      <c r="J14" s="88"/>
      <c r="K14" s="88"/>
      <c r="L14" s="88"/>
      <c r="M14" s="88"/>
      <c r="N14" s="88"/>
      <c r="O14" s="88"/>
      <c r="P14" s="88"/>
      <c r="Q14" s="88"/>
      <c r="R14" s="482"/>
      <c r="S14" s="88"/>
      <c r="T14" s="88"/>
      <c r="U14" s="88"/>
      <c r="V14" s="88"/>
      <c r="W14" s="88"/>
      <c r="X14" s="88"/>
      <c r="Y14" s="88"/>
      <c r="Z14" s="88"/>
      <c r="AA14" s="88"/>
      <c r="AB14" s="88"/>
      <c r="AC14" s="88"/>
      <c r="AD14" s="88"/>
      <c r="AE14" s="88"/>
      <c r="AF14" s="88"/>
      <c r="AG14" s="88"/>
      <c r="AH14" s="88"/>
    </row>
    <row r="15" customFormat="false" ht="12.75" hidden="false" customHeight="true" outlineLevel="0" collapsed="false">
      <c r="A15" s="474" t="s">
        <v>119</v>
      </c>
      <c r="B15" s="474" t="s">
        <v>273</v>
      </c>
      <c r="C15" s="474"/>
      <c r="D15" s="474"/>
      <c r="E15" s="97" t="s">
        <v>274</v>
      </c>
      <c r="F15" s="97"/>
      <c r="G15" s="488" t="s">
        <v>275</v>
      </c>
      <c r="H15" s="488"/>
      <c r="I15" s="475"/>
      <c r="J15" s="88"/>
      <c r="K15" s="88"/>
      <c r="L15" s="88"/>
      <c r="M15" s="88"/>
      <c r="N15" s="88"/>
      <c r="O15" s="88"/>
      <c r="P15" s="88"/>
      <c r="Q15" s="88"/>
      <c r="R15" s="482"/>
      <c r="S15" s="88"/>
      <c r="T15" s="88"/>
      <c r="U15" s="88"/>
      <c r="V15" s="88"/>
      <c r="W15" s="88"/>
      <c r="X15" s="88"/>
      <c r="Y15" s="88"/>
      <c r="Z15" s="88"/>
      <c r="AA15" s="88"/>
      <c r="AB15" s="88"/>
      <c r="AC15" s="88"/>
      <c r="AD15" s="88"/>
      <c r="AE15" s="88"/>
      <c r="AF15" s="88"/>
      <c r="AG15" s="88"/>
      <c r="AH15" s="88"/>
    </row>
    <row r="16" customFormat="false" ht="12" hidden="false" customHeight="false" outlineLevel="0" collapsed="false">
      <c r="A16" s="474"/>
      <c r="B16" s="474"/>
      <c r="C16" s="474"/>
      <c r="D16" s="474"/>
      <c r="E16" s="97"/>
      <c r="F16" s="97"/>
      <c r="G16" s="488"/>
      <c r="H16" s="488"/>
      <c r="I16" s="477"/>
      <c r="J16" s="88"/>
      <c r="K16" s="88"/>
      <c r="L16" s="88"/>
      <c r="M16" s="88"/>
      <c r="N16" s="88"/>
      <c r="O16" s="88"/>
      <c r="P16" s="88"/>
      <c r="Q16" s="88"/>
      <c r="R16" s="482"/>
      <c r="S16" s="88"/>
      <c r="T16" s="88"/>
      <c r="U16" s="88"/>
      <c r="V16" s="88"/>
      <c r="W16" s="88"/>
      <c r="X16" s="88"/>
      <c r="Y16" s="88"/>
      <c r="Z16" s="88"/>
      <c r="AA16" s="88"/>
      <c r="AB16" s="88"/>
      <c r="AC16" s="88"/>
      <c r="AD16" s="88"/>
      <c r="AE16" s="88"/>
      <c r="AF16" s="88"/>
      <c r="AG16" s="88"/>
      <c r="AH16" s="88"/>
    </row>
    <row r="17" customFormat="false" ht="12" hidden="false" customHeight="false" outlineLevel="0" collapsed="false">
      <c r="A17" s="474"/>
      <c r="B17" s="474"/>
      <c r="C17" s="474"/>
      <c r="D17" s="474"/>
      <c r="E17" s="96" t="s">
        <v>276</v>
      </c>
      <c r="F17" s="478" t="s">
        <v>277</v>
      </c>
      <c r="G17" s="96" t="s">
        <v>276</v>
      </c>
      <c r="H17" s="489" t="s">
        <v>277</v>
      </c>
      <c r="I17" s="479"/>
      <c r="J17" s="88"/>
      <c r="K17" s="88"/>
      <c r="L17" s="88"/>
      <c r="M17" s="88"/>
      <c r="N17" s="88"/>
      <c r="O17" s="88"/>
      <c r="P17" s="88"/>
      <c r="Q17" s="88"/>
      <c r="R17" s="482"/>
      <c r="S17" s="88"/>
      <c r="T17" s="88"/>
      <c r="U17" s="88"/>
      <c r="V17" s="88"/>
      <c r="W17" s="88"/>
      <c r="X17" s="88"/>
      <c r="Y17" s="88"/>
      <c r="Z17" s="88"/>
      <c r="AA17" s="88"/>
      <c r="AB17" s="88"/>
      <c r="AC17" s="88"/>
      <c r="AD17" s="88"/>
      <c r="AE17" s="88"/>
      <c r="AF17" s="88"/>
      <c r="AG17" s="88"/>
      <c r="AH17" s="88"/>
    </row>
    <row r="18" customFormat="false" ht="12" hidden="false" customHeight="false" outlineLevel="0" collapsed="false">
      <c r="A18" s="88"/>
      <c r="B18" s="88"/>
      <c r="C18" s="88"/>
      <c r="D18" s="88"/>
      <c r="E18" s="88"/>
      <c r="F18" s="88"/>
      <c r="G18" s="88"/>
      <c r="H18" s="490"/>
      <c r="I18" s="482"/>
      <c r="J18" s="491"/>
      <c r="K18" s="491"/>
      <c r="L18" s="491"/>
      <c r="M18" s="491"/>
      <c r="N18" s="491"/>
      <c r="O18" s="491"/>
      <c r="P18" s="491"/>
      <c r="Q18" s="491"/>
      <c r="R18" s="482"/>
      <c r="S18" s="491"/>
      <c r="T18" s="491"/>
      <c r="U18" s="491"/>
      <c r="V18" s="491"/>
      <c r="W18" s="491"/>
      <c r="X18" s="491"/>
      <c r="Y18" s="491"/>
      <c r="Z18" s="491"/>
      <c r="AA18" s="491"/>
      <c r="AB18" s="491"/>
      <c r="AC18" s="491"/>
      <c r="AD18" s="491"/>
      <c r="AE18" s="491"/>
      <c r="AF18" s="491"/>
      <c r="AG18" s="491"/>
      <c r="AH18" s="491"/>
    </row>
    <row r="19" customFormat="false" ht="12" hidden="false" customHeight="false" outlineLevel="0" collapsed="false">
      <c r="A19" s="88"/>
      <c r="B19" s="88"/>
      <c r="C19" s="88"/>
      <c r="D19" s="88"/>
      <c r="E19" s="88"/>
      <c r="F19" s="88"/>
      <c r="G19" s="88"/>
      <c r="H19" s="490"/>
      <c r="I19" s="482"/>
      <c r="J19" s="492" t="str">
        <f aca="false">J3</f>
        <v>3rd Year</v>
      </c>
      <c r="K19" s="492"/>
      <c r="L19" s="492"/>
      <c r="M19" s="493" t="s">
        <v>279</v>
      </c>
      <c r="N19" s="96" t="n">
        <f aca="false">SUM(N7:N18)</f>
        <v>0</v>
      </c>
      <c r="O19" s="96" t="n">
        <f aca="false">SUM(O7:O18)</f>
        <v>0</v>
      </c>
      <c r="P19" s="96" t="n">
        <f aca="false">SUM(P7:P18)</f>
        <v>0</v>
      </c>
      <c r="Q19" s="96" t="n">
        <f aca="false">SUM(Q7:Q18)</f>
        <v>0</v>
      </c>
      <c r="R19" s="494"/>
      <c r="S19" s="492" t="str">
        <f aca="false">S3</f>
        <v>5th Year</v>
      </c>
      <c r="T19" s="492"/>
      <c r="U19" s="492"/>
      <c r="V19" s="493" t="s">
        <v>279</v>
      </c>
      <c r="W19" s="96" t="n">
        <f aca="false">SUM(W7:W18)</f>
        <v>0</v>
      </c>
      <c r="X19" s="96" t="n">
        <f aca="false">SUM(X7:X18)</f>
        <v>0</v>
      </c>
      <c r="Y19" s="96" t="n">
        <f aca="false">SUM(Y7:Y18)</f>
        <v>0</v>
      </c>
      <c r="Z19" s="96" t="n">
        <f aca="false">SUM(Z7:Z18)</f>
        <v>0</v>
      </c>
      <c r="AA19" s="492" t="str">
        <f aca="false">AA3</f>
        <v>7th Year</v>
      </c>
      <c r="AB19" s="492"/>
      <c r="AC19" s="492"/>
      <c r="AD19" s="495" t="s">
        <v>279</v>
      </c>
      <c r="AE19" s="96" t="n">
        <f aca="false">SUM(AE7:AE18)</f>
        <v>0</v>
      </c>
      <c r="AF19" s="96" t="n">
        <f aca="false">SUM(AF7:AF18)</f>
        <v>0</v>
      </c>
      <c r="AG19" s="96" t="n">
        <f aca="false">SUM(AG7:AG18)</f>
        <v>0</v>
      </c>
      <c r="AH19" s="496" t="n">
        <f aca="false">SUM(AH7:AH18)</f>
        <v>0</v>
      </c>
    </row>
    <row r="20" customFormat="false" ht="12" hidden="false" customHeight="false" outlineLevel="0" collapsed="false">
      <c r="A20" s="88"/>
      <c r="B20" s="88"/>
      <c r="C20" s="88"/>
      <c r="D20" s="88"/>
      <c r="E20" s="88"/>
      <c r="F20" s="88"/>
      <c r="G20" s="88"/>
      <c r="H20" s="490"/>
      <c r="I20" s="482"/>
      <c r="J20" s="492" t="s">
        <v>280</v>
      </c>
      <c r="K20" s="492"/>
      <c r="L20" s="492"/>
      <c r="M20" s="493" t="s">
        <v>279</v>
      </c>
      <c r="N20" s="96" t="n">
        <f aca="false">E49+N19</f>
        <v>0</v>
      </c>
      <c r="O20" s="96" t="n">
        <f aca="false">F49+O19</f>
        <v>0</v>
      </c>
      <c r="P20" s="96" t="n">
        <f aca="false">G49+P19</f>
        <v>0</v>
      </c>
      <c r="Q20" s="96" t="n">
        <f aca="false">H49+Q19</f>
        <v>0</v>
      </c>
      <c r="R20" s="494"/>
      <c r="S20" s="492" t="s">
        <v>280</v>
      </c>
      <c r="T20" s="492"/>
      <c r="U20" s="492"/>
      <c r="V20" s="493" t="s">
        <v>279</v>
      </c>
      <c r="W20" s="96" t="n">
        <f aca="false">N38+W19</f>
        <v>0</v>
      </c>
      <c r="X20" s="96" t="n">
        <f aca="false">O38+X19</f>
        <v>0</v>
      </c>
      <c r="Y20" s="96" t="n">
        <f aca="false">P38+Y19</f>
        <v>0</v>
      </c>
      <c r="Z20" s="96" t="n">
        <f aca="false">Q38+Z19</f>
        <v>0</v>
      </c>
      <c r="AA20" s="492" t="s">
        <v>280</v>
      </c>
      <c r="AB20" s="492"/>
      <c r="AC20" s="492"/>
      <c r="AD20" s="493" t="s">
        <v>279</v>
      </c>
      <c r="AE20" s="96" t="n">
        <f aca="false">W38+AE19</f>
        <v>0</v>
      </c>
      <c r="AF20" s="96" t="n">
        <f aca="false">X38+AF19</f>
        <v>0</v>
      </c>
      <c r="AG20" s="96" t="n">
        <f aca="false">Y38+AG19</f>
        <v>0</v>
      </c>
      <c r="AH20" s="496" t="n">
        <f aca="false">Z38+AH19</f>
        <v>0</v>
      </c>
    </row>
    <row r="21" customFormat="false" ht="12" hidden="false" customHeight="false" outlineLevel="0" collapsed="false">
      <c r="A21" s="88"/>
      <c r="B21" s="88"/>
      <c r="C21" s="88"/>
      <c r="D21" s="88"/>
      <c r="E21" s="88"/>
      <c r="F21" s="88"/>
      <c r="G21" s="88"/>
      <c r="H21" s="490"/>
      <c r="I21" s="482"/>
      <c r="J21" s="497" t="s">
        <v>165</v>
      </c>
      <c r="K21" s="497"/>
      <c r="L21" s="498" t="s">
        <v>272</v>
      </c>
      <c r="M21" s="498"/>
      <c r="N21" s="499" t="s">
        <v>157</v>
      </c>
      <c r="O21" s="467" t="n">
        <v>37986</v>
      </c>
      <c r="P21" s="500" t="n">
        <f aca="false">P3+365</f>
        <v>40049</v>
      </c>
      <c r="Q21" s="500"/>
      <c r="R21" s="469"/>
      <c r="S21" s="497" t="s">
        <v>281</v>
      </c>
      <c r="T21" s="497"/>
      <c r="U21" s="498" t="s">
        <v>272</v>
      </c>
      <c r="V21" s="498"/>
      <c r="W21" s="499" t="s">
        <v>157</v>
      </c>
      <c r="X21" s="467" t="n">
        <v>37986</v>
      </c>
      <c r="Y21" s="500" t="n">
        <f aca="false">Y3+365</f>
        <v>40779</v>
      </c>
      <c r="Z21" s="500"/>
      <c r="AA21" s="11"/>
      <c r="AB21" s="11"/>
      <c r="AC21" s="11"/>
      <c r="AD21" s="11"/>
      <c r="AE21" s="11"/>
      <c r="AF21" s="11"/>
      <c r="AG21" s="11"/>
      <c r="AH21" s="11"/>
    </row>
    <row r="22" customFormat="false" ht="12" hidden="false" customHeight="true" outlineLevel="0" collapsed="false">
      <c r="A22" s="88"/>
      <c r="B22" s="88"/>
      <c r="C22" s="88"/>
      <c r="D22" s="88"/>
      <c r="E22" s="88"/>
      <c r="F22" s="88"/>
      <c r="G22" s="88"/>
      <c r="H22" s="490"/>
      <c r="I22" s="482"/>
      <c r="J22" s="474" t="s">
        <v>119</v>
      </c>
      <c r="K22" s="474" t="s">
        <v>273</v>
      </c>
      <c r="L22" s="474"/>
      <c r="M22" s="474"/>
      <c r="N22" s="97" t="s">
        <v>274</v>
      </c>
      <c r="O22" s="97"/>
      <c r="P22" s="97" t="s">
        <v>275</v>
      </c>
      <c r="Q22" s="97"/>
      <c r="R22" s="475"/>
      <c r="S22" s="474" t="s">
        <v>119</v>
      </c>
      <c r="T22" s="474" t="s">
        <v>273</v>
      </c>
      <c r="U22" s="474"/>
      <c r="V22" s="474"/>
      <c r="W22" s="97" t="s">
        <v>274</v>
      </c>
      <c r="X22" s="97"/>
      <c r="Y22" s="97" t="s">
        <v>275</v>
      </c>
      <c r="Z22" s="97"/>
      <c r="AA22" s="11"/>
      <c r="AB22" s="11"/>
      <c r="AC22" s="11"/>
      <c r="AD22" s="11"/>
      <c r="AE22" s="11"/>
      <c r="AF22" s="11"/>
      <c r="AG22" s="11"/>
      <c r="AH22" s="11"/>
    </row>
    <row r="23" customFormat="false" ht="12" hidden="false" customHeight="false" outlineLevel="0" collapsed="false">
      <c r="A23" s="88"/>
      <c r="B23" s="88"/>
      <c r="C23" s="88"/>
      <c r="D23" s="88"/>
      <c r="E23" s="88"/>
      <c r="F23" s="88"/>
      <c r="G23" s="88"/>
      <c r="H23" s="490"/>
      <c r="I23" s="482"/>
      <c r="J23" s="474"/>
      <c r="K23" s="474"/>
      <c r="L23" s="474"/>
      <c r="M23" s="474"/>
      <c r="N23" s="97"/>
      <c r="O23" s="97"/>
      <c r="P23" s="97"/>
      <c r="Q23" s="97"/>
      <c r="R23" s="477"/>
      <c r="S23" s="474"/>
      <c r="T23" s="474"/>
      <c r="U23" s="474"/>
      <c r="V23" s="474"/>
      <c r="W23" s="97"/>
      <c r="X23" s="97"/>
      <c r="Y23" s="97"/>
      <c r="Z23" s="97"/>
      <c r="AA23" s="11"/>
      <c r="AB23" s="11"/>
      <c r="AC23" s="11"/>
      <c r="AD23" s="11"/>
      <c r="AE23" s="11"/>
      <c r="AF23" s="11"/>
      <c r="AG23" s="11"/>
      <c r="AH23" s="11"/>
    </row>
    <row r="24" customFormat="false" ht="12" hidden="false" customHeight="false" outlineLevel="0" collapsed="false">
      <c r="A24" s="88"/>
      <c r="B24" s="88"/>
      <c r="C24" s="88"/>
      <c r="D24" s="88"/>
      <c r="E24" s="88"/>
      <c r="F24" s="88"/>
      <c r="G24" s="88"/>
      <c r="H24" s="490"/>
      <c r="I24" s="482"/>
      <c r="J24" s="474"/>
      <c r="K24" s="474"/>
      <c r="L24" s="474"/>
      <c r="M24" s="474"/>
      <c r="N24" s="96" t="s">
        <v>276</v>
      </c>
      <c r="O24" s="478" t="s">
        <v>277</v>
      </c>
      <c r="P24" s="96" t="s">
        <v>276</v>
      </c>
      <c r="Q24" s="478" t="s">
        <v>277</v>
      </c>
      <c r="R24" s="479"/>
      <c r="S24" s="474"/>
      <c r="T24" s="474"/>
      <c r="U24" s="474"/>
      <c r="V24" s="474"/>
      <c r="W24" s="96" t="s">
        <v>276</v>
      </c>
      <c r="X24" s="478" t="s">
        <v>277</v>
      </c>
      <c r="Y24" s="96" t="s">
        <v>276</v>
      </c>
      <c r="Z24" s="478" t="s">
        <v>277</v>
      </c>
      <c r="AA24" s="11"/>
      <c r="AB24" s="11"/>
      <c r="AC24" s="11"/>
      <c r="AD24" s="11"/>
      <c r="AE24" s="11"/>
      <c r="AF24" s="11"/>
      <c r="AG24" s="11"/>
      <c r="AH24" s="11"/>
    </row>
    <row r="25" customFormat="false" ht="12" hidden="false" customHeight="false" outlineLevel="0" collapsed="false">
      <c r="A25" s="88"/>
      <c r="B25" s="88"/>
      <c r="C25" s="88"/>
      <c r="D25" s="88"/>
      <c r="E25" s="88"/>
      <c r="F25" s="88"/>
      <c r="G25" s="88"/>
      <c r="H25" s="490"/>
      <c r="I25" s="482"/>
      <c r="J25" s="88"/>
      <c r="K25" s="88"/>
      <c r="L25" s="88"/>
      <c r="M25" s="88"/>
      <c r="N25" s="88"/>
      <c r="O25" s="88"/>
      <c r="P25" s="88"/>
      <c r="Q25" s="88"/>
      <c r="R25" s="482"/>
      <c r="S25" s="88"/>
      <c r="T25" s="88"/>
      <c r="U25" s="88"/>
      <c r="V25" s="88"/>
      <c r="W25" s="88"/>
      <c r="X25" s="88"/>
      <c r="Y25" s="88"/>
      <c r="Z25" s="88"/>
      <c r="AA25" s="11"/>
      <c r="AB25" s="11"/>
      <c r="AC25" s="11"/>
      <c r="AD25" s="11"/>
      <c r="AE25" s="11"/>
      <c r="AF25" s="11"/>
      <c r="AG25" s="11"/>
      <c r="AH25" s="11"/>
    </row>
    <row r="26" customFormat="false" ht="12" hidden="false" customHeight="false" outlineLevel="0" collapsed="false">
      <c r="A26" s="88"/>
      <c r="B26" s="88"/>
      <c r="C26" s="88"/>
      <c r="D26" s="88"/>
      <c r="E26" s="88"/>
      <c r="F26" s="88"/>
      <c r="G26" s="88"/>
      <c r="H26" s="490"/>
      <c r="I26" s="482"/>
      <c r="J26" s="88"/>
      <c r="K26" s="88"/>
      <c r="L26" s="88"/>
      <c r="M26" s="88"/>
      <c r="N26" s="88"/>
      <c r="O26" s="88"/>
      <c r="P26" s="88"/>
      <c r="Q26" s="88"/>
      <c r="R26" s="482"/>
      <c r="S26" s="88"/>
      <c r="T26" s="88"/>
      <c r="U26" s="88"/>
      <c r="V26" s="88"/>
      <c r="W26" s="88"/>
      <c r="X26" s="88"/>
      <c r="Y26" s="88"/>
      <c r="Z26" s="88"/>
      <c r="AA26" s="11"/>
      <c r="AB26" s="11"/>
      <c r="AC26" s="11"/>
      <c r="AD26" s="11"/>
      <c r="AE26" s="11"/>
      <c r="AF26" s="11"/>
      <c r="AG26" s="11"/>
      <c r="AH26" s="11"/>
    </row>
    <row r="27" customFormat="false" ht="12" hidden="false" customHeight="false" outlineLevel="0" collapsed="false">
      <c r="A27" s="88"/>
      <c r="B27" s="88"/>
      <c r="C27" s="88"/>
      <c r="D27" s="88"/>
      <c r="E27" s="88"/>
      <c r="F27" s="88"/>
      <c r="G27" s="88"/>
      <c r="H27" s="490"/>
      <c r="I27" s="482"/>
      <c r="J27" s="88"/>
      <c r="K27" s="88"/>
      <c r="L27" s="88"/>
      <c r="M27" s="88"/>
      <c r="N27" s="88"/>
      <c r="O27" s="88"/>
      <c r="P27" s="88"/>
      <c r="Q27" s="88"/>
      <c r="R27" s="482"/>
      <c r="S27" s="88"/>
      <c r="T27" s="88"/>
      <c r="U27" s="88"/>
      <c r="V27" s="88"/>
      <c r="W27" s="88"/>
      <c r="X27" s="88"/>
      <c r="Y27" s="88"/>
      <c r="Z27" s="88"/>
      <c r="AA27" s="11"/>
      <c r="AB27" s="11"/>
      <c r="AC27" s="11"/>
      <c r="AD27" s="11"/>
      <c r="AE27" s="11"/>
      <c r="AF27" s="11"/>
      <c r="AG27" s="11"/>
      <c r="AH27" s="11"/>
    </row>
    <row r="28" customFormat="false" ht="12" hidden="false" customHeight="false" outlineLevel="0" collapsed="false">
      <c r="A28" s="88"/>
      <c r="B28" s="88"/>
      <c r="C28" s="88"/>
      <c r="D28" s="88"/>
      <c r="E28" s="88"/>
      <c r="F28" s="88"/>
      <c r="G28" s="88"/>
      <c r="H28" s="490"/>
      <c r="I28" s="482"/>
      <c r="J28" s="88"/>
      <c r="K28" s="88"/>
      <c r="L28" s="88"/>
      <c r="M28" s="88"/>
      <c r="N28" s="88"/>
      <c r="O28" s="88"/>
      <c r="P28" s="88"/>
      <c r="Q28" s="88"/>
      <c r="R28" s="482"/>
      <c r="S28" s="88"/>
      <c r="T28" s="88"/>
      <c r="U28" s="88"/>
      <c r="V28" s="88"/>
      <c r="W28" s="88"/>
      <c r="X28" s="88"/>
      <c r="Y28" s="88"/>
      <c r="Z28" s="88"/>
      <c r="AA28" s="11"/>
      <c r="AB28" s="11"/>
      <c r="AC28" s="11"/>
      <c r="AD28" s="11"/>
      <c r="AE28" s="11"/>
      <c r="AF28" s="11"/>
      <c r="AG28" s="11"/>
      <c r="AH28" s="11"/>
    </row>
    <row r="29" customFormat="false" ht="12" hidden="false" customHeight="false" outlineLevel="0" collapsed="false">
      <c r="A29" s="491"/>
      <c r="B29" s="491"/>
      <c r="C29" s="491"/>
      <c r="D29" s="491"/>
      <c r="E29" s="491"/>
      <c r="F29" s="491"/>
      <c r="G29" s="491"/>
      <c r="H29" s="501"/>
      <c r="I29" s="482"/>
      <c r="J29" s="88"/>
      <c r="K29" s="88"/>
      <c r="L29" s="88"/>
      <c r="M29" s="88"/>
      <c r="N29" s="88"/>
      <c r="O29" s="88"/>
      <c r="P29" s="88"/>
      <c r="Q29" s="88"/>
      <c r="R29" s="482"/>
      <c r="S29" s="88"/>
      <c r="T29" s="88"/>
      <c r="U29" s="88"/>
      <c r="V29" s="88"/>
      <c r="W29" s="88"/>
      <c r="X29" s="88"/>
      <c r="Y29" s="88"/>
      <c r="Z29" s="88"/>
      <c r="AA29" s="11"/>
      <c r="AB29" s="11"/>
      <c r="AC29" s="11"/>
      <c r="AD29" s="11"/>
      <c r="AE29" s="11"/>
      <c r="AF29" s="11"/>
      <c r="AG29" s="11"/>
      <c r="AH29" s="11"/>
    </row>
    <row r="30" customFormat="false" ht="12.75" hidden="false" customHeight="true" outlineLevel="0" collapsed="false">
      <c r="A30" s="502" t="s">
        <v>282</v>
      </c>
      <c r="B30" s="502"/>
      <c r="C30" s="502"/>
      <c r="D30" s="493" t="s">
        <v>279</v>
      </c>
      <c r="E30" s="96" t="n">
        <f aca="false">SUM(E18:E29)</f>
        <v>0</v>
      </c>
      <c r="F30" s="96" t="n">
        <f aca="false">SUM(F18:F29)</f>
        <v>0</v>
      </c>
      <c r="G30" s="96" t="n">
        <f aca="false">SUM(G18:G29)</f>
        <v>0</v>
      </c>
      <c r="H30" s="96" t="n">
        <f aca="false">SUM(H18:H29)</f>
        <v>0</v>
      </c>
      <c r="I30" s="87"/>
      <c r="J30" s="88"/>
      <c r="K30" s="88"/>
      <c r="L30" s="88"/>
      <c r="M30" s="88"/>
      <c r="N30" s="88"/>
      <c r="O30" s="88"/>
      <c r="P30" s="88"/>
      <c r="Q30" s="88"/>
      <c r="R30" s="482"/>
      <c r="S30" s="88"/>
      <c r="T30" s="88"/>
      <c r="U30" s="88"/>
      <c r="V30" s="88"/>
      <c r="W30" s="88"/>
      <c r="X30" s="88"/>
      <c r="Y30" s="88"/>
      <c r="Z30" s="88"/>
      <c r="AA30" s="11"/>
      <c r="AB30" s="11"/>
      <c r="AC30" s="11"/>
      <c r="AD30" s="11"/>
      <c r="AE30" s="11"/>
      <c r="AF30" s="11"/>
      <c r="AG30" s="11"/>
      <c r="AH30" s="11"/>
    </row>
    <row r="31" customFormat="false" ht="12" hidden="false" customHeight="false" outlineLevel="0" collapsed="false">
      <c r="A31" s="106"/>
      <c r="B31" s="106"/>
      <c r="C31" s="106"/>
      <c r="D31" s="106"/>
      <c r="E31" s="106"/>
      <c r="F31" s="106"/>
      <c r="G31" s="106"/>
      <c r="H31" s="106"/>
      <c r="I31" s="503"/>
      <c r="J31" s="88"/>
      <c r="K31" s="88"/>
      <c r="L31" s="88"/>
      <c r="M31" s="88"/>
      <c r="N31" s="88"/>
      <c r="O31" s="88"/>
      <c r="P31" s="88"/>
      <c r="Q31" s="88"/>
      <c r="R31" s="482"/>
      <c r="S31" s="88"/>
      <c r="T31" s="88"/>
      <c r="U31" s="88"/>
      <c r="V31" s="88"/>
      <c r="W31" s="88"/>
      <c r="X31" s="88"/>
      <c r="Y31" s="88"/>
      <c r="Z31" s="88"/>
      <c r="AA31" s="11"/>
      <c r="AB31" s="11"/>
      <c r="AC31" s="11"/>
      <c r="AD31" s="11"/>
      <c r="AE31" s="11"/>
      <c r="AF31" s="11"/>
      <c r="AG31" s="11"/>
      <c r="AH31" s="11"/>
    </row>
    <row r="32" customFormat="false" ht="12" hidden="false" customHeight="false" outlineLevel="0" collapsed="false">
      <c r="A32" s="465" t="s">
        <v>161</v>
      </c>
      <c r="B32" s="465"/>
      <c r="C32" s="466" t="s">
        <v>272</v>
      </c>
      <c r="D32" s="466"/>
      <c r="E32" s="96" t="s">
        <v>157</v>
      </c>
      <c r="F32" s="467" t="n">
        <v>37986</v>
      </c>
      <c r="G32" s="487" t="n">
        <f aca="false">G14+365</f>
        <v>39319</v>
      </c>
      <c r="H32" s="487"/>
      <c r="I32" s="469"/>
      <c r="J32" s="88"/>
      <c r="K32" s="88"/>
      <c r="L32" s="88"/>
      <c r="M32" s="88"/>
      <c r="N32" s="88"/>
      <c r="O32" s="88"/>
      <c r="P32" s="88"/>
      <c r="Q32" s="88"/>
      <c r="R32" s="482"/>
      <c r="S32" s="88"/>
      <c r="T32" s="88"/>
      <c r="U32" s="88"/>
      <c r="V32" s="88"/>
      <c r="W32" s="88"/>
      <c r="X32" s="88"/>
      <c r="Y32" s="88"/>
      <c r="Z32" s="88"/>
      <c r="AA32" s="11"/>
      <c r="AB32" s="11"/>
      <c r="AC32" s="11"/>
      <c r="AD32" s="11"/>
      <c r="AE32" s="11"/>
      <c r="AF32" s="11"/>
      <c r="AG32" s="11"/>
      <c r="AH32" s="11"/>
    </row>
    <row r="33" customFormat="false" ht="12" hidden="false" customHeight="true" outlineLevel="0" collapsed="false">
      <c r="A33" s="474" t="s">
        <v>119</v>
      </c>
      <c r="B33" s="474" t="s">
        <v>273</v>
      </c>
      <c r="C33" s="474"/>
      <c r="D33" s="474"/>
      <c r="E33" s="97" t="s">
        <v>274</v>
      </c>
      <c r="F33" s="97"/>
      <c r="G33" s="504" t="s">
        <v>275</v>
      </c>
      <c r="H33" s="504"/>
      <c r="I33" s="475"/>
      <c r="J33" s="88"/>
      <c r="K33" s="88"/>
      <c r="L33" s="88"/>
      <c r="M33" s="88"/>
      <c r="N33" s="88"/>
      <c r="O33" s="88"/>
      <c r="P33" s="88"/>
      <c r="Q33" s="88"/>
      <c r="R33" s="482"/>
      <c r="S33" s="88"/>
      <c r="T33" s="88"/>
      <c r="U33" s="88"/>
      <c r="V33" s="88"/>
      <c r="W33" s="88"/>
      <c r="X33" s="88"/>
      <c r="Y33" s="88"/>
      <c r="Z33" s="88"/>
      <c r="AA33" s="11"/>
      <c r="AB33" s="11"/>
      <c r="AC33" s="11"/>
      <c r="AD33" s="11"/>
      <c r="AE33" s="11"/>
      <c r="AF33" s="11"/>
      <c r="AG33" s="11"/>
      <c r="AH33" s="11"/>
    </row>
    <row r="34" customFormat="false" ht="12" hidden="false" customHeight="false" outlineLevel="0" collapsed="false">
      <c r="A34" s="474"/>
      <c r="B34" s="474"/>
      <c r="C34" s="474"/>
      <c r="D34" s="474"/>
      <c r="E34" s="97"/>
      <c r="F34" s="97"/>
      <c r="G34" s="504"/>
      <c r="H34" s="504"/>
      <c r="I34" s="477"/>
      <c r="J34" s="88"/>
      <c r="K34" s="88"/>
      <c r="L34" s="88"/>
      <c r="M34" s="88"/>
      <c r="N34" s="88"/>
      <c r="O34" s="88"/>
      <c r="P34" s="88"/>
      <c r="Q34" s="88"/>
      <c r="R34" s="482"/>
      <c r="S34" s="88"/>
      <c r="T34" s="88"/>
      <c r="U34" s="88"/>
      <c r="V34" s="88"/>
      <c r="W34" s="88"/>
      <c r="X34" s="88"/>
      <c r="Y34" s="88"/>
      <c r="Z34" s="88"/>
      <c r="AA34" s="11"/>
      <c r="AB34" s="11"/>
      <c r="AC34" s="11"/>
      <c r="AD34" s="11"/>
      <c r="AE34" s="11"/>
      <c r="AF34" s="11"/>
      <c r="AG34" s="11"/>
      <c r="AH34" s="11"/>
    </row>
    <row r="35" customFormat="false" ht="12" hidden="false" customHeight="false" outlineLevel="0" collapsed="false">
      <c r="A35" s="474"/>
      <c r="B35" s="474"/>
      <c r="C35" s="474"/>
      <c r="D35" s="474"/>
      <c r="E35" s="96" t="s">
        <v>276</v>
      </c>
      <c r="F35" s="478" t="s">
        <v>277</v>
      </c>
      <c r="G35" s="96" t="s">
        <v>276</v>
      </c>
      <c r="H35" s="489" t="s">
        <v>277</v>
      </c>
      <c r="I35" s="479"/>
      <c r="J35" s="88"/>
      <c r="K35" s="88"/>
      <c r="L35" s="88"/>
      <c r="M35" s="88"/>
      <c r="N35" s="88"/>
      <c r="O35" s="88"/>
      <c r="P35" s="88"/>
      <c r="Q35" s="88"/>
      <c r="R35" s="482"/>
      <c r="S35" s="88"/>
      <c r="T35" s="88"/>
      <c r="U35" s="88"/>
      <c r="V35" s="88"/>
      <c r="W35" s="88"/>
      <c r="X35" s="88"/>
      <c r="Y35" s="88"/>
      <c r="Z35" s="88"/>
      <c r="AA35" s="11"/>
      <c r="AB35" s="11"/>
      <c r="AC35" s="11"/>
      <c r="AD35" s="11"/>
      <c r="AE35" s="11"/>
      <c r="AF35" s="11"/>
      <c r="AG35" s="11"/>
      <c r="AH35" s="11"/>
    </row>
    <row r="36" customFormat="false" ht="12" hidden="false" customHeight="false" outlineLevel="0" collapsed="false">
      <c r="A36" s="88"/>
      <c r="B36" s="88"/>
      <c r="C36" s="88"/>
      <c r="D36" s="88"/>
      <c r="E36" s="88"/>
      <c r="F36" s="88"/>
      <c r="G36" s="88"/>
      <c r="H36" s="490"/>
      <c r="I36" s="482"/>
      <c r="J36" s="491"/>
      <c r="K36" s="491"/>
      <c r="L36" s="491"/>
      <c r="M36" s="491"/>
      <c r="N36" s="491"/>
      <c r="O36" s="491"/>
      <c r="P36" s="491"/>
      <c r="Q36" s="491"/>
      <c r="R36" s="482"/>
      <c r="S36" s="491"/>
      <c r="T36" s="491"/>
      <c r="U36" s="491"/>
      <c r="V36" s="491"/>
      <c r="W36" s="491"/>
      <c r="X36" s="491"/>
      <c r="Y36" s="491"/>
      <c r="Z36" s="491"/>
      <c r="AA36" s="11"/>
      <c r="AB36" s="11"/>
      <c r="AC36" s="11"/>
      <c r="AD36" s="11"/>
      <c r="AE36" s="11"/>
      <c r="AF36" s="11"/>
      <c r="AG36" s="11"/>
      <c r="AH36" s="11"/>
    </row>
    <row r="37" customFormat="false" ht="12" hidden="false" customHeight="false" outlineLevel="0" collapsed="false">
      <c r="A37" s="88"/>
      <c r="B37" s="88"/>
      <c r="C37" s="88"/>
      <c r="D37" s="88"/>
      <c r="E37" s="88"/>
      <c r="F37" s="88"/>
      <c r="G37" s="88"/>
      <c r="H37" s="490"/>
      <c r="I37" s="482"/>
      <c r="J37" s="502" t="str">
        <f aca="false">J21</f>
        <v>4th Year</v>
      </c>
      <c r="K37" s="502"/>
      <c r="L37" s="502"/>
      <c r="M37" s="493" t="s">
        <v>279</v>
      </c>
      <c r="N37" s="96" t="n">
        <f aca="false">SUM(N25:N36)</f>
        <v>0</v>
      </c>
      <c r="O37" s="96" t="n">
        <f aca="false">SUM(O25:O36)</f>
        <v>0</v>
      </c>
      <c r="P37" s="96" t="n">
        <f aca="false">SUM(P25:P36)</f>
        <v>0</v>
      </c>
      <c r="Q37" s="505" t="n">
        <f aca="false">SUM(Q25:Q36)</f>
        <v>0</v>
      </c>
      <c r="R37" s="87"/>
      <c r="S37" s="506" t="str">
        <f aca="false">S21</f>
        <v>6thYear</v>
      </c>
      <c r="T37" s="506"/>
      <c r="U37" s="506"/>
      <c r="V37" s="493" t="s">
        <v>279</v>
      </c>
      <c r="W37" s="96" t="n">
        <f aca="false">SUM(W25:W36)</f>
        <v>0</v>
      </c>
      <c r="X37" s="96" t="n">
        <f aca="false">SUM(X25:X36)</f>
        <v>0</v>
      </c>
      <c r="Y37" s="96" t="n">
        <f aca="false">SUM(Y25:Y36)</f>
        <v>0</v>
      </c>
      <c r="Z37" s="496" t="n">
        <f aca="false">SUM(Z25:Z36)</f>
        <v>0</v>
      </c>
      <c r="AA37" s="11"/>
      <c r="AB37" s="11"/>
      <c r="AC37" s="11"/>
      <c r="AD37" s="11"/>
      <c r="AE37" s="11"/>
      <c r="AF37" s="11"/>
      <c r="AG37" s="11"/>
      <c r="AH37" s="11"/>
    </row>
    <row r="38" customFormat="false" ht="12" hidden="false" customHeight="true" outlineLevel="0" collapsed="false">
      <c r="A38" s="88"/>
      <c r="B38" s="88"/>
      <c r="C38" s="88"/>
      <c r="D38" s="88"/>
      <c r="E38" s="88"/>
      <c r="F38" s="88"/>
      <c r="G38" s="88"/>
      <c r="H38" s="490"/>
      <c r="I38" s="482"/>
      <c r="J38" s="502" t="s">
        <v>280</v>
      </c>
      <c r="K38" s="502"/>
      <c r="L38" s="502"/>
      <c r="M38" s="493" t="s">
        <v>279</v>
      </c>
      <c r="N38" s="96" t="n">
        <f aca="false">N20+N37</f>
        <v>0</v>
      </c>
      <c r="O38" s="96" t="n">
        <f aca="false">O20+O37</f>
        <v>0</v>
      </c>
      <c r="P38" s="96" t="n">
        <f aca="false">P20+P37</f>
        <v>0</v>
      </c>
      <c r="Q38" s="505" t="n">
        <f aca="false">Q20+Q37</f>
        <v>0</v>
      </c>
      <c r="R38" s="87"/>
      <c r="S38" s="506" t="s">
        <v>280</v>
      </c>
      <c r="T38" s="506"/>
      <c r="U38" s="506"/>
      <c r="V38" s="493" t="s">
        <v>279</v>
      </c>
      <c r="W38" s="96" t="n">
        <f aca="false">W20+W37</f>
        <v>0</v>
      </c>
      <c r="X38" s="96" t="n">
        <f aca="false">X20+X37</f>
        <v>0</v>
      </c>
      <c r="Y38" s="96" t="n">
        <f aca="false">Y20+Y37</f>
        <v>0</v>
      </c>
      <c r="Z38" s="496" t="n">
        <f aca="false">Z20+Z37</f>
        <v>0</v>
      </c>
      <c r="AA38" s="11"/>
      <c r="AB38" s="11"/>
      <c r="AC38" s="11"/>
      <c r="AD38" s="11"/>
      <c r="AE38" s="11"/>
      <c r="AF38" s="11"/>
      <c r="AG38" s="11"/>
      <c r="AH38" s="11"/>
    </row>
    <row r="39" customFormat="false" ht="12" hidden="false" customHeight="false" outlineLevel="0" collapsed="false">
      <c r="A39" s="88"/>
      <c r="B39" s="88"/>
      <c r="C39" s="88"/>
      <c r="D39" s="88"/>
      <c r="E39" s="88"/>
      <c r="F39" s="88"/>
      <c r="G39" s="88"/>
      <c r="H39" s="88"/>
      <c r="I39" s="507"/>
      <c r="J39" s="112"/>
      <c r="K39" s="112"/>
      <c r="L39" s="112"/>
      <c r="M39" s="112"/>
      <c r="N39" s="112"/>
      <c r="O39" s="112"/>
      <c r="P39" s="112"/>
      <c r="Q39" s="112"/>
      <c r="R39" s="461"/>
      <c r="S39" s="508"/>
      <c r="T39" s="112"/>
      <c r="U39" s="112"/>
      <c r="V39" s="112"/>
      <c r="W39" s="112"/>
      <c r="X39" s="112"/>
      <c r="Y39" s="112"/>
      <c r="Z39" s="112"/>
      <c r="AA39" s="11"/>
      <c r="AB39" s="11"/>
      <c r="AC39" s="11"/>
      <c r="AD39" s="11"/>
      <c r="AE39" s="11"/>
      <c r="AF39" s="11"/>
      <c r="AG39" s="11"/>
      <c r="AH39" s="11"/>
    </row>
    <row r="40" customFormat="false" ht="12" hidden="false" customHeight="false" outlineLevel="0" collapsed="false">
      <c r="A40" s="88"/>
      <c r="B40" s="88"/>
      <c r="C40" s="88"/>
      <c r="D40" s="88"/>
      <c r="E40" s="88"/>
      <c r="F40" s="88"/>
      <c r="G40" s="88"/>
      <c r="H40" s="88"/>
      <c r="I40" s="507"/>
      <c r="J40" s="112"/>
      <c r="K40" s="112"/>
      <c r="L40" s="112"/>
      <c r="M40" s="112"/>
      <c r="N40" s="112"/>
      <c r="O40" s="112"/>
      <c r="P40" s="112"/>
      <c r="Q40" s="112"/>
      <c r="R40" s="461"/>
      <c r="S40" s="461"/>
      <c r="T40" s="112"/>
      <c r="U40" s="112"/>
      <c r="V40" s="112"/>
      <c r="W40" s="112"/>
      <c r="X40" s="112"/>
      <c r="Y40" s="112"/>
      <c r="Z40" s="112"/>
      <c r="AA40" s="11"/>
      <c r="AB40" s="11"/>
      <c r="AC40" s="11"/>
      <c r="AD40" s="11"/>
      <c r="AE40" s="11"/>
      <c r="AF40" s="11"/>
      <c r="AG40" s="11"/>
      <c r="AH40" s="11"/>
    </row>
    <row r="41" customFormat="false" ht="12" hidden="false" customHeight="false" outlineLevel="0" collapsed="false">
      <c r="A41" s="88"/>
      <c r="B41" s="88"/>
      <c r="C41" s="88"/>
      <c r="D41" s="88"/>
      <c r="E41" s="88"/>
      <c r="F41" s="88"/>
      <c r="G41" s="88"/>
      <c r="H41" s="88"/>
      <c r="I41" s="507"/>
      <c r="J41" s="112"/>
      <c r="K41" s="112"/>
      <c r="L41" s="112"/>
      <c r="M41" s="112"/>
      <c r="N41" s="112"/>
      <c r="O41" s="112"/>
      <c r="P41" s="112"/>
      <c r="Q41" s="112"/>
      <c r="R41" s="461"/>
      <c r="S41" s="461"/>
      <c r="T41" s="112"/>
      <c r="U41" s="112"/>
      <c r="V41" s="112"/>
      <c r="W41" s="112"/>
      <c r="X41" s="112"/>
      <c r="Y41" s="112"/>
      <c r="Z41" s="112"/>
      <c r="AA41" s="11"/>
      <c r="AB41" s="11"/>
      <c r="AC41" s="11"/>
      <c r="AD41" s="11"/>
      <c r="AE41" s="11"/>
      <c r="AF41" s="11"/>
      <c r="AG41" s="11"/>
      <c r="AH41" s="11"/>
    </row>
    <row r="42" customFormat="false" ht="12" hidden="false" customHeight="false" outlineLevel="0" collapsed="false">
      <c r="A42" s="88"/>
      <c r="B42" s="88"/>
      <c r="C42" s="88"/>
      <c r="D42" s="88"/>
      <c r="E42" s="88"/>
      <c r="F42" s="88"/>
      <c r="G42" s="88"/>
      <c r="H42" s="88"/>
      <c r="I42" s="507"/>
      <c r="J42" s="112"/>
      <c r="K42" s="112"/>
      <c r="L42" s="112"/>
      <c r="M42" s="112"/>
      <c r="N42" s="112"/>
      <c r="O42" s="112"/>
      <c r="P42" s="112"/>
      <c r="Q42" s="112"/>
      <c r="R42" s="461"/>
      <c r="S42" s="461"/>
      <c r="T42" s="112"/>
      <c r="U42" s="112"/>
      <c r="V42" s="112"/>
      <c r="W42" s="112"/>
      <c r="X42" s="112"/>
      <c r="Y42" s="112"/>
      <c r="Z42" s="112"/>
      <c r="AA42" s="11"/>
      <c r="AB42" s="11"/>
      <c r="AC42" s="11"/>
      <c r="AD42" s="11"/>
      <c r="AE42" s="11"/>
      <c r="AF42" s="11"/>
      <c r="AG42" s="11"/>
      <c r="AH42" s="11"/>
    </row>
    <row r="43" customFormat="false" ht="12" hidden="false" customHeight="false" outlineLevel="0" collapsed="false">
      <c r="A43" s="88"/>
      <c r="B43" s="88"/>
      <c r="C43" s="88"/>
      <c r="D43" s="88"/>
      <c r="E43" s="88"/>
      <c r="F43" s="88"/>
      <c r="G43" s="88"/>
      <c r="H43" s="88"/>
      <c r="I43" s="507"/>
      <c r="J43" s="112"/>
      <c r="K43" s="112"/>
      <c r="L43" s="112"/>
      <c r="M43" s="112"/>
      <c r="N43" s="112"/>
      <c r="O43" s="112"/>
      <c r="P43" s="112"/>
      <c r="Q43" s="112"/>
      <c r="R43" s="461"/>
      <c r="S43" s="461"/>
      <c r="T43" s="112"/>
      <c r="U43" s="112"/>
      <c r="V43" s="112"/>
      <c r="W43" s="112"/>
      <c r="X43" s="112"/>
      <c r="Y43" s="112"/>
      <c r="Z43" s="112"/>
      <c r="AA43" s="11"/>
      <c r="AB43" s="11"/>
      <c r="AC43" s="11"/>
      <c r="AD43" s="11"/>
      <c r="AE43" s="11"/>
      <c r="AF43" s="11"/>
      <c r="AG43" s="11"/>
      <c r="AH43" s="11"/>
    </row>
    <row r="44" customFormat="false" ht="12" hidden="false" customHeight="false" outlineLevel="0" collapsed="false">
      <c r="A44" s="88"/>
      <c r="B44" s="88"/>
      <c r="C44" s="88"/>
      <c r="D44" s="88"/>
      <c r="E44" s="88"/>
      <c r="F44" s="88"/>
      <c r="G44" s="88"/>
      <c r="H44" s="88"/>
      <c r="I44" s="507"/>
      <c r="J44" s="112"/>
      <c r="K44" s="112"/>
      <c r="L44" s="112"/>
      <c r="M44" s="112"/>
      <c r="N44" s="112"/>
      <c r="O44" s="112"/>
      <c r="P44" s="112"/>
      <c r="Q44" s="112"/>
      <c r="R44" s="461"/>
      <c r="S44" s="461"/>
      <c r="T44" s="112"/>
      <c r="U44" s="112"/>
      <c r="V44" s="112"/>
      <c r="W44" s="112"/>
      <c r="X44" s="112"/>
      <c r="Y44" s="112"/>
      <c r="Z44" s="112"/>
      <c r="AA44" s="11"/>
      <c r="AB44" s="11"/>
      <c r="AC44" s="11"/>
      <c r="AD44" s="11"/>
      <c r="AE44" s="11"/>
      <c r="AF44" s="11"/>
      <c r="AG44" s="11"/>
      <c r="AH44" s="11"/>
    </row>
    <row r="45" customFormat="false" ht="12" hidden="false" customHeight="true" outlineLevel="0" collapsed="false">
      <c r="A45" s="88"/>
      <c r="B45" s="88"/>
      <c r="C45" s="88"/>
      <c r="D45" s="88"/>
      <c r="E45" s="88"/>
      <c r="F45" s="88"/>
      <c r="G45" s="88"/>
      <c r="H45" s="88"/>
      <c r="I45" s="507"/>
      <c r="J45" s="112"/>
      <c r="K45" s="112"/>
      <c r="L45" s="112"/>
      <c r="M45" s="112"/>
      <c r="N45" s="112"/>
      <c r="O45" s="112"/>
      <c r="P45" s="112"/>
      <c r="Q45" s="112"/>
      <c r="R45" s="461"/>
      <c r="S45" s="461"/>
      <c r="T45" s="112"/>
      <c r="U45" s="112"/>
      <c r="V45" s="112"/>
      <c r="W45" s="112"/>
      <c r="X45" s="112"/>
      <c r="Y45" s="112"/>
      <c r="Z45" s="112"/>
      <c r="AA45" s="11"/>
      <c r="AB45" s="11"/>
      <c r="AC45" s="11"/>
      <c r="AD45" s="11"/>
      <c r="AE45" s="11"/>
      <c r="AF45" s="11"/>
      <c r="AG45" s="11"/>
      <c r="AH45" s="11"/>
    </row>
    <row r="46" customFormat="false" ht="12" hidden="false" customHeight="false" outlineLevel="0" collapsed="false">
      <c r="A46" s="88"/>
      <c r="B46" s="88"/>
      <c r="C46" s="88"/>
      <c r="D46" s="88"/>
      <c r="E46" s="88"/>
      <c r="F46" s="88"/>
      <c r="G46" s="88"/>
      <c r="H46" s="88"/>
      <c r="I46" s="507"/>
      <c r="J46" s="112"/>
      <c r="K46" s="112"/>
      <c r="L46" s="112"/>
      <c r="M46" s="112"/>
      <c r="N46" s="112"/>
      <c r="O46" s="112"/>
      <c r="P46" s="112"/>
      <c r="Q46" s="112"/>
      <c r="R46" s="461"/>
      <c r="S46" s="461"/>
      <c r="T46" s="112"/>
      <c r="U46" s="112"/>
      <c r="V46" s="112"/>
      <c r="W46" s="112"/>
      <c r="X46" s="112"/>
      <c r="Y46" s="112"/>
      <c r="Z46" s="112"/>
      <c r="AA46" s="11"/>
      <c r="AB46" s="11"/>
      <c r="AC46" s="11"/>
      <c r="AD46" s="11"/>
      <c r="AE46" s="11"/>
      <c r="AF46" s="11"/>
      <c r="AG46" s="11"/>
      <c r="AH46" s="11"/>
    </row>
    <row r="47" customFormat="false" ht="12" hidden="false" customHeight="false" outlineLevel="0" collapsed="false">
      <c r="A47" s="491"/>
      <c r="B47" s="491"/>
      <c r="C47" s="491"/>
      <c r="D47" s="491"/>
      <c r="E47" s="491"/>
      <c r="F47" s="491"/>
      <c r="G47" s="491"/>
      <c r="H47" s="491"/>
      <c r="I47" s="507"/>
      <c r="J47" s="112"/>
      <c r="K47" s="112"/>
      <c r="L47" s="112"/>
      <c r="M47" s="112"/>
      <c r="N47" s="112"/>
      <c r="O47" s="112"/>
      <c r="P47" s="112"/>
      <c r="Q47" s="112"/>
      <c r="R47" s="461"/>
      <c r="S47" s="461"/>
      <c r="T47" s="112"/>
      <c r="U47" s="112"/>
      <c r="V47" s="112"/>
      <c r="W47" s="112"/>
      <c r="X47" s="112"/>
      <c r="Y47" s="112"/>
      <c r="Z47" s="112"/>
      <c r="AA47" s="11"/>
      <c r="AB47" s="11"/>
      <c r="AC47" s="11"/>
      <c r="AD47" s="11"/>
      <c r="AE47" s="11"/>
      <c r="AF47" s="11"/>
      <c r="AG47" s="11"/>
      <c r="AH47" s="11"/>
    </row>
    <row r="48" customFormat="false" ht="12" hidden="false" customHeight="false" outlineLevel="0" collapsed="false">
      <c r="A48" s="492" t="str">
        <f aca="false">A32</f>
        <v>2nd Year</v>
      </c>
      <c r="B48" s="492"/>
      <c r="C48" s="492"/>
      <c r="D48" s="493" t="s">
        <v>279</v>
      </c>
      <c r="E48" s="96" t="n">
        <f aca="false">SUM(E36:E47)</f>
        <v>0</v>
      </c>
      <c r="F48" s="96" t="n">
        <f aca="false">SUM(F36:F47)</f>
        <v>0</v>
      </c>
      <c r="G48" s="96" t="n">
        <f aca="false">SUM(G36:G47)</f>
        <v>0</v>
      </c>
      <c r="H48" s="96" t="n">
        <f aca="false">SUM(H36:H47)</f>
        <v>0</v>
      </c>
      <c r="I48" s="87"/>
      <c r="J48" s="112"/>
      <c r="K48" s="112"/>
      <c r="L48" s="112"/>
      <c r="M48" s="112"/>
      <c r="N48" s="112"/>
      <c r="O48" s="112"/>
      <c r="P48" s="112"/>
      <c r="Q48" s="112"/>
      <c r="R48" s="461"/>
      <c r="S48" s="461"/>
      <c r="T48" s="112"/>
      <c r="U48" s="112"/>
      <c r="V48" s="112"/>
      <c r="W48" s="112"/>
      <c r="X48" s="112"/>
      <c r="Y48" s="112"/>
      <c r="Z48" s="112"/>
      <c r="AA48" s="11"/>
      <c r="AB48" s="11"/>
      <c r="AC48" s="11"/>
      <c r="AD48" s="11"/>
      <c r="AE48" s="11"/>
      <c r="AF48" s="11"/>
      <c r="AG48" s="11"/>
      <c r="AH48" s="11"/>
    </row>
    <row r="49" customFormat="false" ht="12" hidden="false" customHeight="false" outlineLevel="0" collapsed="false">
      <c r="A49" s="492" t="s">
        <v>280</v>
      </c>
      <c r="B49" s="492"/>
      <c r="C49" s="492"/>
      <c r="D49" s="493" t="s">
        <v>279</v>
      </c>
      <c r="E49" s="96" t="n">
        <f aca="false">E48+E30</f>
        <v>0</v>
      </c>
      <c r="F49" s="96" t="n">
        <f aca="false">F48+F30</f>
        <v>0</v>
      </c>
      <c r="G49" s="96" t="n">
        <f aca="false">G48+G30</f>
        <v>0</v>
      </c>
      <c r="H49" s="96" t="n">
        <f aca="false">H48+H30</f>
        <v>0</v>
      </c>
      <c r="I49" s="87"/>
      <c r="J49" s="112"/>
      <c r="K49" s="112"/>
      <c r="L49" s="112"/>
      <c r="M49" s="112"/>
      <c r="N49" s="112"/>
      <c r="O49" s="112"/>
      <c r="P49" s="112"/>
      <c r="Q49" s="112"/>
      <c r="R49" s="461"/>
      <c r="S49" s="461"/>
      <c r="T49" s="112"/>
      <c r="U49" s="112"/>
      <c r="V49" s="112"/>
      <c r="W49" s="112"/>
      <c r="X49" s="112"/>
      <c r="Y49" s="112"/>
      <c r="Z49" s="112"/>
      <c r="AA49" s="11"/>
      <c r="AB49" s="11"/>
      <c r="AC49" s="11"/>
      <c r="AD49" s="11"/>
      <c r="AE49" s="11"/>
      <c r="AF49" s="11"/>
      <c r="AG49" s="11"/>
      <c r="AH49" s="11"/>
    </row>
    <row r="50" customFormat="false" ht="12" hidden="false" customHeight="false" outlineLevel="0" collapsed="false">
      <c r="A50" s="106"/>
      <c r="B50" s="106"/>
      <c r="C50" s="106"/>
      <c r="D50" s="106"/>
      <c r="E50" s="106"/>
      <c r="F50" s="106"/>
      <c r="G50" s="106"/>
      <c r="H50" s="106"/>
      <c r="I50" s="503"/>
      <c r="J50" s="112"/>
      <c r="K50" s="112"/>
      <c r="L50" s="112"/>
      <c r="M50" s="112"/>
      <c r="N50" s="112"/>
      <c r="O50" s="112"/>
      <c r="P50" s="112"/>
      <c r="Q50" s="112"/>
      <c r="R50" s="461"/>
      <c r="S50" s="461"/>
      <c r="T50" s="112"/>
      <c r="U50" s="112"/>
      <c r="V50" s="112"/>
      <c r="W50" s="112"/>
      <c r="X50" s="112"/>
      <c r="Y50" s="112"/>
      <c r="Z50" s="112"/>
      <c r="AA50" s="11"/>
      <c r="AB50" s="11"/>
      <c r="AC50" s="11"/>
      <c r="AD50" s="11"/>
      <c r="AE50" s="11"/>
      <c r="AF50" s="11"/>
      <c r="AG50" s="11"/>
      <c r="AH50" s="11"/>
    </row>
    <row r="51" customFormat="false" ht="12" hidden="false" customHeight="false" outlineLevel="0" collapsed="false">
      <c r="S51" s="252"/>
    </row>
    <row r="52" customFormat="false" ht="12" hidden="false" customHeight="false" outlineLevel="0" collapsed="false">
      <c r="S52" s="252"/>
    </row>
    <row r="53" customFormat="false" ht="12" hidden="false" customHeight="false" outlineLevel="0" collapsed="false">
      <c r="S53" s="252"/>
    </row>
    <row r="54" customFormat="false" ht="12" hidden="false" customHeight="false" outlineLevel="0" collapsed="false">
      <c r="S54" s="252"/>
    </row>
    <row r="55" customFormat="false" ht="12" hidden="false" customHeight="false" outlineLevel="0" collapsed="false">
      <c r="S55" s="252"/>
    </row>
    <row r="56" customFormat="false" ht="12" hidden="false" customHeight="false" outlineLevel="0" collapsed="false">
      <c r="S56" s="252"/>
    </row>
    <row r="57" customFormat="false" ht="12" hidden="false" customHeight="false" outlineLevel="0" collapsed="false">
      <c r="S57" s="252"/>
    </row>
    <row r="58" customFormat="false" ht="12" hidden="false" customHeight="false" outlineLevel="0" collapsed="false">
      <c r="S58" s="252"/>
    </row>
    <row r="59" customFormat="false" ht="12" hidden="false" customHeight="false" outlineLevel="0" collapsed="false">
      <c r="S59" s="252"/>
    </row>
    <row r="60" customFormat="false" ht="12" hidden="false" customHeight="false" outlineLevel="0" collapsed="false">
      <c r="S60" s="252"/>
    </row>
    <row r="61" customFormat="false" ht="12" hidden="false" customHeight="false" outlineLevel="0" collapsed="false">
      <c r="S61" s="252"/>
    </row>
    <row r="62" customFormat="false" ht="12" hidden="false" customHeight="false" outlineLevel="0" collapsed="false">
      <c r="S62" s="252"/>
    </row>
    <row r="63" customFormat="false" ht="12" hidden="false" customHeight="false" outlineLevel="0" collapsed="false">
      <c r="S63" s="252"/>
    </row>
    <row r="64" customFormat="false" ht="12" hidden="false" customHeight="false" outlineLevel="0" collapsed="false">
      <c r="S64" s="252"/>
    </row>
    <row r="65" customFormat="false" ht="12" hidden="false" customHeight="false" outlineLevel="0" collapsed="false">
      <c r="S65" s="252"/>
    </row>
    <row r="66" customFormat="false" ht="12" hidden="false" customHeight="false" outlineLevel="0" collapsed="false">
      <c r="S66" s="252"/>
    </row>
    <row r="67" customFormat="false" ht="12" hidden="false" customHeight="false" outlineLevel="0" collapsed="false">
      <c r="S67" s="252"/>
    </row>
    <row r="68" customFormat="false" ht="12" hidden="false" customHeight="false" outlineLevel="0" collapsed="false">
      <c r="S68" s="252"/>
    </row>
    <row r="69" customFormat="false" ht="12" hidden="false" customHeight="false" outlineLevel="0" collapsed="false">
      <c r="S69" s="252"/>
    </row>
    <row r="70" customFormat="false" ht="12" hidden="false" customHeight="false" outlineLevel="0" collapsed="false">
      <c r="S70" s="252"/>
    </row>
    <row r="71" customFormat="false" ht="12" hidden="false" customHeight="false" outlineLevel="0" collapsed="false">
      <c r="S71" s="252"/>
    </row>
    <row r="72" customFormat="false" ht="12" hidden="false" customHeight="false" outlineLevel="0" collapsed="false">
      <c r="S72" s="252"/>
    </row>
    <row r="73" customFormat="false" ht="12" hidden="false" customHeight="false" outlineLevel="0" collapsed="false">
      <c r="S73" s="252"/>
    </row>
    <row r="74" customFormat="false" ht="12" hidden="false" customHeight="false" outlineLevel="0" collapsed="false">
      <c r="S74" s="252"/>
    </row>
    <row r="75" customFormat="false" ht="12" hidden="false" customHeight="false" outlineLevel="0" collapsed="false">
      <c r="S75" s="252"/>
    </row>
    <row r="76" customFormat="false" ht="12" hidden="false" customHeight="false" outlineLevel="0" collapsed="false">
      <c r="S76" s="252"/>
    </row>
    <row r="77" customFormat="false" ht="12" hidden="false" customHeight="false" outlineLevel="0" collapsed="false">
      <c r="S77" s="252"/>
    </row>
    <row r="78" customFormat="false" ht="12" hidden="false" customHeight="false" outlineLevel="0" collapsed="false">
      <c r="S78" s="252"/>
    </row>
    <row r="79" customFormat="false" ht="12" hidden="false" customHeight="false" outlineLevel="0" collapsed="false">
      <c r="S79" s="252"/>
    </row>
    <row r="80" customFormat="false" ht="12" hidden="false" customHeight="false" outlineLevel="0" collapsed="false">
      <c r="S80" s="252"/>
    </row>
    <row r="81" customFormat="false" ht="12" hidden="false" customHeight="false" outlineLevel="0" collapsed="false">
      <c r="S81" s="252"/>
    </row>
    <row r="82" customFormat="false" ht="12" hidden="false" customHeight="false" outlineLevel="0" collapsed="false">
      <c r="S82" s="252"/>
    </row>
    <row r="83" customFormat="false" ht="12" hidden="false" customHeight="false" outlineLevel="0" collapsed="false">
      <c r="S83" s="252"/>
    </row>
    <row r="84" customFormat="false" ht="12" hidden="false" customHeight="false" outlineLevel="0" collapsed="false">
      <c r="S84" s="252"/>
    </row>
    <row r="85" customFormat="false" ht="12" hidden="false" customHeight="false" outlineLevel="0" collapsed="false">
      <c r="S85" s="252"/>
    </row>
    <row r="86" customFormat="false" ht="12" hidden="false" customHeight="false" outlineLevel="0" collapsed="false">
      <c r="S86" s="252"/>
    </row>
    <row r="87" customFormat="false" ht="12" hidden="false" customHeight="false" outlineLevel="0" collapsed="false">
      <c r="S87" s="252"/>
    </row>
    <row r="88" customFormat="false" ht="12" hidden="false" customHeight="false" outlineLevel="0" collapsed="false">
      <c r="S88" s="252"/>
    </row>
    <row r="89" customFormat="false" ht="12" hidden="false" customHeight="false" outlineLevel="0" collapsed="false">
      <c r="S89" s="252"/>
    </row>
    <row r="90" customFormat="false" ht="12" hidden="false" customHeight="false" outlineLevel="0" collapsed="false">
      <c r="S90" s="252"/>
    </row>
    <row r="91" customFormat="false" ht="12" hidden="false" customHeight="false" outlineLevel="0" collapsed="false">
      <c r="S91" s="252"/>
    </row>
    <row r="92" customFormat="false" ht="12" hidden="false" customHeight="false" outlineLevel="0" collapsed="false">
      <c r="S92" s="252"/>
    </row>
    <row r="93" customFormat="false" ht="12" hidden="false" customHeight="false" outlineLevel="0" collapsed="false">
      <c r="S93" s="252"/>
    </row>
    <row r="94" customFormat="false" ht="12" hidden="false" customHeight="false" outlineLevel="0" collapsed="false">
      <c r="S94" s="252"/>
    </row>
    <row r="95" customFormat="false" ht="12" hidden="false" customHeight="false" outlineLevel="0" collapsed="false">
      <c r="S95" s="252"/>
    </row>
    <row r="96" customFormat="false" ht="12" hidden="false" customHeight="false" outlineLevel="0" collapsed="false">
      <c r="S96" s="252"/>
    </row>
    <row r="97" customFormat="false" ht="12" hidden="false" customHeight="false" outlineLevel="0" collapsed="false">
      <c r="S97" s="252"/>
    </row>
    <row r="98" customFormat="false" ht="12" hidden="false" customHeight="false" outlineLevel="0" collapsed="false">
      <c r="S98" s="252"/>
    </row>
    <row r="99" customFormat="false" ht="12" hidden="false" customHeight="false" outlineLevel="0" collapsed="false">
      <c r="S99" s="252"/>
    </row>
    <row r="100" customFormat="false" ht="12" hidden="false" customHeight="false" outlineLevel="0" collapsed="false">
      <c r="S100" s="252"/>
    </row>
    <row r="101" customFormat="false" ht="12" hidden="false" customHeight="false" outlineLevel="0" collapsed="false">
      <c r="S101" s="252"/>
    </row>
    <row r="102" customFormat="false" ht="12" hidden="false" customHeight="false" outlineLevel="0" collapsed="false">
      <c r="S102" s="252"/>
    </row>
    <row r="103" customFormat="false" ht="12" hidden="false" customHeight="false" outlineLevel="0" collapsed="false">
      <c r="S103" s="252"/>
    </row>
    <row r="104" customFormat="false" ht="12" hidden="false" customHeight="false" outlineLevel="0" collapsed="false">
      <c r="S104" s="252"/>
    </row>
    <row r="105" customFormat="false" ht="12" hidden="false" customHeight="false" outlineLevel="0" collapsed="false">
      <c r="S105" s="252"/>
    </row>
    <row r="106" customFormat="false" ht="12" hidden="false" customHeight="false" outlineLevel="0" collapsed="false">
      <c r="S106" s="252"/>
    </row>
    <row r="107" customFormat="false" ht="12" hidden="false" customHeight="false" outlineLevel="0" collapsed="false">
      <c r="S107" s="252"/>
    </row>
  </sheetData>
  <sheetProtection sheet="true" password="cc71" objects="true" scenarios="true"/>
  <mergeCells count="152">
    <mergeCell ref="A1:G1"/>
    <mergeCell ref="J1:P1"/>
    <mergeCell ref="S1:Y1"/>
    <mergeCell ref="AA1:AG1"/>
    <mergeCell ref="A3:H9"/>
    <mergeCell ref="J3:K3"/>
    <mergeCell ref="L3:M3"/>
    <mergeCell ref="P3:Q3"/>
    <mergeCell ref="S3:T3"/>
    <mergeCell ref="U3:V3"/>
    <mergeCell ref="Y3:Z3"/>
    <mergeCell ref="AA3:AB3"/>
    <mergeCell ref="AC3:AD3"/>
    <mergeCell ref="AG3:AH3"/>
    <mergeCell ref="J4:J6"/>
    <mergeCell ref="K4:M6"/>
    <mergeCell ref="N4:O5"/>
    <mergeCell ref="P4:Q5"/>
    <mergeCell ref="S4:S6"/>
    <mergeCell ref="T4:V6"/>
    <mergeCell ref="W4:X5"/>
    <mergeCell ref="Y4:Z5"/>
    <mergeCell ref="AA4:AA6"/>
    <mergeCell ref="AB4:AD6"/>
    <mergeCell ref="AE4:AF5"/>
    <mergeCell ref="AG4:AH5"/>
    <mergeCell ref="K7:M7"/>
    <mergeCell ref="T7:V7"/>
    <mergeCell ref="AB7:AD7"/>
    <mergeCell ref="K8:M8"/>
    <mergeCell ref="T8:V8"/>
    <mergeCell ref="AB8:AD8"/>
    <mergeCell ref="K9:M9"/>
    <mergeCell ref="T9:V9"/>
    <mergeCell ref="AB9:AD9"/>
    <mergeCell ref="K10:M10"/>
    <mergeCell ref="T10:V10"/>
    <mergeCell ref="AB10:AD10"/>
    <mergeCell ref="A11:H12"/>
    <mergeCell ref="K11:M11"/>
    <mergeCell ref="T11:V11"/>
    <mergeCell ref="AB11:AD11"/>
    <mergeCell ref="K12:M12"/>
    <mergeCell ref="T12:V12"/>
    <mergeCell ref="AB12:AD12"/>
    <mergeCell ref="K13:M13"/>
    <mergeCell ref="T13:V13"/>
    <mergeCell ref="AB13:AD13"/>
    <mergeCell ref="A14:B14"/>
    <mergeCell ref="C14:D14"/>
    <mergeCell ref="G14:H14"/>
    <mergeCell ref="K14:M14"/>
    <mergeCell ref="T14:V14"/>
    <mergeCell ref="AB14:AD14"/>
    <mergeCell ref="A15:A17"/>
    <mergeCell ref="B15:D17"/>
    <mergeCell ref="E15:F16"/>
    <mergeCell ref="G15:H16"/>
    <mergeCell ref="K15:M15"/>
    <mergeCell ref="T15:V15"/>
    <mergeCell ref="AB15:AD15"/>
    <mergeCell ref="K16:M16"/>
    <mergeCell ref="T16:V16"/>
    <mergeCell ref="AB16:AD16"/>
    <mergeCell ref="K17:M17"/>
    <mergeCell ref="T17:V17"/>
    <mergeCell ref="AB17:AD17"/>
    <mergeCell ref="B18:D18"/>
    <mergeCell ref="K18:M18"/>
    <mergeCell ref="T18:V18"/>
    <mergeCell ref="AB18:AD18"/>
    <mergeCell ref="B19:D19"/>
    <mergeCell ref="J19:L19"/>
    <mergeCell ref="S19:U19"/>
    <mergeCell ref="AA19:AC19"/>
    <mergeCell ref="B20:D20"/>
    <mergeCell ref="J20:L20"/>
    <mergeCell ref="S20:U20"/>
    <mergeCell ref="AA20:AC20"/>
    <mergeCell ref="B21:D21"/>
    <mergeCell ref="J21:K21"/>
    <mergeCell ref="L21:M21"/>
    <mergeCell ref="P21:Q21"/>
    <mergeCell ref="S21:T21"/>
    <mergeCell ref="U21:V21"/>
    <mergeCell ref="Y21:Z21"/>
    <mergeCell ref="B22:D22"/>
    <mergeCell ref="J22:J24"/>
    <mergeCell ref="K22:M24"/>
    <mergeCell ref="N22:O23"/>
    <mergeCell ref="P22:Q23"/>
    <mergeCell ref="S22:S24"/>
    <mergeCell ref="T22:V24"/>
    <mergeCell ref="W22:X23"/>
    <mergeCell ref="Y22:Z23"/>
    <mergeCell ref="B23:D23"/>
    <mergeCell ref="B24:D24"/>
    <mergeCell ref="B25:D25"/>
    <mergeCell ref="K25:M25"/>
    <mergeCell ref="T25:V25"/>
    <mergeCell ref="B26:D26"/>
    <mergeCell ref="K26:M26"/>
    <mergeCell ref="T26:V26"/>
    <mergeCell ref="B27:D27"/>
    <mergeCell ref="K27:M27"/>
    <mergeCell ref="T27:V27"/>
    <mergeCell ref="B28:D28"/>
    <mergeCell ref="K28:M28"/>
    <mergeCell ref="T28:V28"/>
    <mergeCell ref="B29:D29"/>
    <mergeCell ref="K29:M29"/>
    <mergeCell ref="T29:V29"/>
    <mergeCell ref="A30:C30"/>
    <mergeCell ref="K30:M30"/>
    <mergeCell ref="T30:V30"/>
    <mergeCell ref="K31:M31"/>
    <mergeCell ref="T31:V31"/>
    <mergeCell ref="A32:B32"/>
    <mergeCell ref="C32:D32"/>
    <mergeCell ref="G32:H32"/>
    <mergeCell ref="K32:M32"/>
    <mergeCell ref="T32:V32"/>
    <mergeCell ref="A33:A35"/>
    <mergeCell ref="B33:D35"/>
    <mergeCell ref="E33:F34"/>
    <mergeCell ref="G33:H34"/>
    <mergeCell ref="K33:M33"/>
    <mergeCell ref="T33:V33"/>
    <mergeCell ref="K34:M34"/>
    <mergeCell ref="T34:V34"/>
    <mergeCell ref="K35:M35"/>
    <mergeCell ref="T35:V35"/>
    <mergeCell ref="B36:D36"/>
    <mergeCell ref="K36:M36"/>
    <mergeCell ref="T36:V36"/>
    <mergeCell ref="B37:D37"/>
    <mergeCell ref="J37:L37"/>
    <mergeCell ref="S37:U37"/>
    <mergeCell ref="B38:D38"/>
    <mergeCell ref="J38:L38"/>
    <mergeCell ref="S38:U38"/>
    <mergeCell ref="B39:D39"/>
    <mergeCell ref="B40:D40"/>
    <mergeCell ref="B41:D41"/>
    <mergeCell ref="B42:D42"/>
    <mergeCell ref="B43:D43"/>
    <mergeCell ref="B44:D44"/>
    <mergeCell ref="B45:D45"/>
    <mergeCell ref="B46:D46"/>
    <mergeCell ref="B47:D47"/>
    <mergeCell ref="A48:C48"/>
    <mergeCell ref="A49:C49"/>
  </mergeCells>
  <printOptions headings="false" gridLines="false" gridLinesSet="true" horizontalCentered="true" verticalCentered="false"/>
  <pageMargins left="1.25" right="1.25" top="0.984027777777778" bottom="0.984027777777778" header="0.511811023622047" footer="0.511811023622047"/>
  <pageSetup paperSize="1" scale="100" fitToWidth="4"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4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G7"/>
    </sheetView>
  </sheetViews>
  <sheetFormatPr defaultColWidth="8.82421875" defaultRowHeight="12" zeroHeight="false" outlineLevelRow="0" outlineLevelCol="0"/>
  <cols>
    <col collapsed="false" customWidth="true" hidden="false" outlineLevel="0" max="1" min="1" style="0" width="1.5"/>
    <col collapsed="false" customWidth="true" hidden="false" outlineLevel="0" max="8" min="2" style="0" width="5.66"/>
    <col collapsed="false" customWidth="true" hidden="false" outlineLevel="0" max="10" min="10" style="0" width="14.66"/>
    <col collapsed="false" customWidth="true" hidden="false" outlineLevel="0" max="12" min="11" style="0" width="13.49"/>
    <col collapsed="false" customWidth="true" hidden="false" outlineLevel="0" max="14" min="13" style="0" width="8.33"/>
    <col collapsed="false" customWidth="true" hidden="false" outlineLevel="0" max="15" min="15" style="0" width="11.5"/>
    <col collapsed="false" customWidth="true" hidden="false" outlineLevel="0" max="17" min="16" style="0" width="13.49"/>
    <col collapsed="false" customWidth="true" hidden="false" outlineLevel="0" max="18" min="18" style="252" width="1.66"/>
    <col collapsed="false" customWidth="true" hidden="false" outlineLevel="0" max="25" min="19" style="252" width="5.66"/>
    <col collapsed="false" customWidth="false" hidden="false" outlineLevel="0" max="26" min="26" style="252" width="8.82"/>
    <col collapsed="false" customWidth="true" hidden="false" outlineLevel="0" max="27" min="27" style="252" width="9.49"/>
    <col collapsed="false" customWidth="false" hidden="false" outlineLevel="0" max="31" min="28" style="252" width="8.82"/>
    <col collapsed="false" customWidth="true" hidden="false" outlineLevel="0" max="32" min="32" style="252" width="12.82"/>
    <col collapsed="false" customWidth="false" hidden="false" outlineLevel="0" max="34" min="33" style="252" width="8.82"/>
    <col collapsed="false" customWidth="true" hidden="false" outlineLevel="0" max="35" min="35" style="252" width="1.82"/>
    <col collapsed="false" customWidth="true" hidden="false" outlineLevel="0" max="42" min="36" style="252" width="5.66"/>
    <col collapsed="false" customWidth="false" hidden="false" outlineLevel="0" max="43" min="43" style="252" width="8.82"/>
    <col collapsed="false" customWidth="true" hidden="false" outlineLevel="0" max="44" min="44" style="252" width="10.5"/>
    <col collapsed="false" customWidth="false" hidden="false" outlineLevel="0" max="48" min="45" style="252" width="8.82"/>
    <col collapsed="false" customWidth="true" hidden="false" outlineLevel="0" max="49" min="49" style="252" width="11.32"/>
    <col collapsed="false" customWidth="false" hidden="false" outlineLevel="0" max="51" min="50" style="252" width="8.82"/>
    <col collapsed="false" customWidth="true" hidden="false" outlineLevel="0" max="52" min="52" style="252" width="2.5"/>
    <col collapsed="false" customWidth="true" hidden="false" outlineLevel="0" max="59" min="53" style="252" width="5.66"/>
    <col collapsed="false" customWidth="false" hidden="false" outlineLevel="0" max="60" min="60" style="252" width="8.82"/>
    <col collapsed="false" customWidth="true" hidden="false" outlineLevel="0" max="61" min="61" style="252" width="9.82"/>
    <col collapsed="false" customWidth="false" hidden="false" outlineLevel="0" max="65" min="62" style="252" width="8.82"/>
    <col collapsed="false" customWidth="true" hidden="false" outlineLevel="0" max="66" min="66" style="252" width="12.82"/>
    <col collapsed="false" customWidth="false" hidden="false" outlineLevel="0" max="68" min="67" style="252" width="8.82"/>
    <col collapsed="false" customWidth="true" hidden="false" outlineLevel="0" max="69" min="69" style="252" width="1.5"/>
    <col collapsed="false" customWidth="true" hidden="false" outlineLevel="0" max="76" min="70" style="252" width="5.66"/>
    <col collapsed="false" customWidth="false" hidden="false" outlineLevel="0" max="77" min="77" style="252" width="8.82"/>
    <col collapsed="false" customWidth="true" hidden="false" outlineLevel="0" max="78" min="78" style="252" width="9.82"/>
    <col collapsed="false" customWidth="false" hidden="false" outlineLevel="0" max="82" min="79" style="252" width="8.82"/>
    <col collapsed="false" customWidth="true" hidden="false" outlineLevel="0" max="83" min="83" style="252" width="12.5"/>
    <col collapsed="false" customWidth="false" hidden="false" outlineLevel="0" max="85" min="84" style="252" width="8.82"/>
    <col collapsed="false" customWidth="true" hidden="false" outlineLevel="0" max="86" min="86" style="252" width="1.5"/>
    <col collapsed="false" customWidth="true" hidden="false" outlineLevel="0" max="93" min="87" style="252" width="5.66"/>
    <col collapsed="false" customWidth="false" hidden="false" outlineLevel="0" max="94" min="94" style="252" width="8.82"/>
    <col collapsed="false" customWidth="true" hidden="false" outlineLevel="0" max="95" min="95" style="252" width="9.99"/>
    <col collapsed="false" customWidth="false" hidden="false" outlineLevel="0" max="99" min="96" style="252" width="8.82"/>
    <col collapsed="false" customWidth="true" hidden="false" outlineLevel="0" max="100" min="100" style="252" width="13.15"/>
    <col collapsed="false" customWidth="false" hidden="false" outlineLevel="0" max="102" min="101" style="252" width="8.82"/>
    <col collapsed="false" customWidth="true" hidden="false" outlineLevel="0" max="103" min="103" style="252" width="1.66"/>
    <col collapsed="false" customWidth="true" hidden="false" outlineLevel="0" max="110" min="104" style="252" width="5.66"/>
    <col collapsed="false" customWidth="false" hidden="false" outlineLevel="0" max="111" min="111" style="252" width="8.82"/>
    <col collapsed="false" customWidth="true" hidden="false" outlineLevel="0" max="112" min="112" style="252" width="9.82"/>
    <col collapsed="false" customWidth="false" hidden="false" outlineLevel="0" max="116" min="113" style="252" width="8.82"/>
    <col collapsed="false" customWidth="true" hidden="false" outlineLevel="0" max="117" min="117" style="252" width="10.99"/>
    <col collapsed="false" customWidth="false" hidden="false" outlineLevel="0" max="132" min="118" style="252" width="8.82"/>
  </cols>
  <sheetData>
    <row r="1" customFormat="false" ht="16" hidden="false" customHeight="false" outlineLevel="0" collapsed="false">
      <c r="B1" s="509" t="n">
        <f aca="false">'Other Work'!$H$1+4</f>
        <v>12</v>
      </c>
      <c r="C1" s="510" t="s">
        <v>283</v>
      </c>
      <c r="D1" s="510"/>
      <c r="E1" s="510"/>
      <c r="F1" s="510"/>
      <c r="G1" s="510"/>
      <c r="H1" s="510"/>
      <c r="I1" s="510"/>
      <c r="J1" s="510"/>
      <c r="K1" s="510"/>
      <c r="L1" s="510"/>
      <c r="M1" s="510"/>
      <c r="N1" s="510"/>
      <c r="O1" s="510"/>
      <c r="P1" s="510"/>
      <c r="Q1" s="511" t="n">
        <f aca="false">$B$1</f>
        <v>12</v>
      </c>
    </row>
    <row r="2" customFormat="false" ht="16" hidden="false" customHeight="false" outlineLevel="0" collapsed="false">
      <c r="B2" s="512" t="s">
        <v>283</v>
      </c>
      <c r="C2" s="510"/>
      <c r="D2" s="510"/>
      <c r="E2" s="510"/>
      <c r="F2" s="510"/>
      <c r="G2" s="510"/>
      <c r="H2" s="510"/>
      <c r="I2" s="510"/>
      <c r="J2" s="510"/>
      <c r="K2" s="510"/>
      <c r="L2" s="510"/>
      <c r="M2" s="510"/>
      <c r="N2" s="510"/>
      <c r="O2" s="510"/>
      <c r="P2" s="510"/>
      <c r="Q2" s="511"/>
    </row>
    <row r="3" customFormat="false" ht="26" hidden="false" customHeight="true" outlineLevel="0" collapsed="false">
      <c r="B3" s="252"/>
      <c r="C3" s="513" t="s">
        <v>284</v>
      </c>
      <c r="D3" s="512"/>
      <c r="E3" s="512"/>
      <c r="F3" s="512"/>
      <c r="G3" s="512"/>
      <c r="H3" s="514"/>
      <c r="I3" s="515"/>
      <c r="J3" s="515"/>
      <c r="K3" s="515"/>
      <c r="L3" s="515"/>
      <c r="M3" s="516"/>
      <c r="N3" s="516"/>
      <c r="O3" s="516"/>
      <c r="P3" s="516"/>
      <c r="Q3" s="516"/>
    </row>
    <row r="4" customFormat="false" ht="12.75" hidden="false" customHeight="true" outlineLevel="0" collapsed="false">
      <c r="B4" s="517"/>
      <c r="C4" s="517"/>
      <c r="D4" s="517"/>
      <c r="E4" s="517"/>
      <c r="F4" s="517"/>
      <c r="G4" s="518"/>
      <c r="H4" s="519" t="s">
        <v>285</v>
      </c>
      <c r="I4" s="519"/>
      <c r="J4" s="519"/>
      <c r="K4" s="519"/>
      <c r="L4" s="519"/>
      <c r="M4" s="519" t="s">
        <v>286</v>
      </c>
      <c r="N4" s="519"/>
      <c r="O4" s="519"/>
      <c r="P4" s="519"/>
      <c r="Q4" s="519"/>
    </row>
    <row r="5" customFormat="false" ht="12.75" hidden="false" customHeight="true" outlineLevel="0" collapsed="false">
      <c r="B5" s="520"/>
      <c r="C5" s="520"/>
      <c r="D5" s="520"/>
      <c r="E5" s="520"/>
      <c r="F5" s="520"/>
      <c r="G5" s="520"/>
      <c r="H5" s="521" t="s">
        <v>287</v>
      </c>
      <c r="I5" s="521"/>
      <c r="J5" s="522" t="n">
        <f aca="false">Summary1!$B$9</f>
        <v>38589</v>
      </c>
      <c r="K5" s="523" t="n">
        <f aca="false">J5</f>
        <v>38589</v>
      </c>
      <c r="L5" s="524" t="s">
        <v>288</v>
      </c>
      <c r="M5" s="521" t="s">
        <v>287</v>
      </c>
      <c r="N5" s="521"/>
      <c r="O5" s="522" t="n">
        <v>37986</v>
      </c>
      <c r="P5" s="523" t="n">
        <f aca="false">Summary1!B12</f>
        <v>38954</v>
      </c>
      <c r="Q5" s="525" t="s">
        <v>288</v>
      </c>
    </row>
    <row r="6" s="526" customFormat="true" ht="13" hidden="false" customHeight="true" outlineLevel="0" collapsed="false">
      <c r="B6" s="527" t="s">
        <v>273</v>
      </c>
      <c r="C6" s="527"/>
      <c r="D6" s="527"/>
      <c r="E6" s="527"/>
      <c r="F6" s="527"/>
      <c r="G6" s="527"/>
      <c r="H6" s="528" t="s">
        <v>289</v>
      </c>
      <c r="I6" s="529" t="s">
        <v>290</v>
      </c>
      <c r="J6" s="530" t="s">
        <v>291</v>
      </c>
      <c r="K6" s="531" t="s">
        <v>292</v>
      </c>
      <c r="L6" s="532" t="s">
        <v>293</v>
      </c>
      <c r="M6" s="533" t="s">
        <v>294</v>
      </c>
      <c r="N6" s="534" t="s">
        <v>295</v>
      </c>
      <c r="O6" s="535" t="s">
        <v>291</v>
      </c>
      <c r="P6" s="536" t="s">
        <v>292</v>
      </c>
      <c r="Q6" s="537" t="s">
        <v>293</v>
      </c>
      <c r="R6" s="538"/>
      <c r="S6" s="538"/>
      <c r="T6" s="538"/>
      <c r="U6" s="538"/>
      <c r="V6" s="538"/>
      <c r="W6" s="538"/>
      <c r="X6" s="538"/>
      <c r="Y6" s="538"/>
      <c r="Z6" s="538"/>
      <c r="AA6" s="538"/>
      <c r="AB6" s="538"/>
      <c r="AC6" s="538"/>
      <c r="AD6" s="538"/>
      <c r="AE6" s="538"/>
      <c r="AF6" s="538"/>
      <c r="AG6" s="538"/>
      <c r="AH6" s="538"/>
      <c r="AI6" s="538"/>
      <c r="AJ6" s="538"/>
      <c r="AK6" s="538"/>
      <c r="AL6" s="538"/>
      <c r="AM6" s="538"/>
      <c r="AN6" s="538"/>
      <c r="AO6" s="538"/>
      <c r="AP6" s="538"/>
      <c r="AQ6" s="538"/>
      <c r="AR6" s="538"/>
      <c r="AS6" s="538"/>
      <c r="AT6" s="538"/>
      <c r="AU6" s="538"/>
      <c r="AV6" s="538"/>
      <c r="AW6" s="538"/>
      <c r="AX6" s="538"/>
      <c r="AY6" s="538"/>
      <c r="AZ6" s="538"/>
      <c r="BA6" s="538"/>
      <c r="BB6" s="538"/>
      <c r="BC6" s="538"/>
      <c r="BD6" s="538"/>
      <c r="BE6" s="538"/>
      <c r="BF6" s="538"/>
      <c r="BG6" s="538"/>
      <c r="BH6" s="538"/>
      <c r="BI6" s="538"/>
      <c r="BJ6" s="538"/>
      <c r="BK6" s="538"/>
      <c r="BL6" s="538"/>
      <c r="BM6" s="538"/>
      <c r="BN6" s="538"/>
      <c r="BO6" s="538"/>
      <c r="BP6" s="538"/>
      <c r="BQ6" s="538"/>
      <c r="BR6" s="538"/>
      <c r="BS6" s="538"/>
      <c r="BT6" s="538"/>
      <c r="BU6" s="538"/>
      <c r="BV6" s="538"/>
      <c r="BW6" s="538"/>
      <c r="BX6" s="538"/>
      <c r="BY6" s="538"/>
      <c r="BZ6" s="538"/>
      <c r="CA6" s="538"/>
      <c r="CB6" s="538"/>
      <c r="CC6" s="538"/>
      <c r="CD6" s="538"/>
      <c r="CE6" s="538"/>
      <c r="CF6" s="538"/>
      <c r="CG6" s="538"/>
      <c r="CH6" s="538"/>
      <c r="CI6" s="538"/>
      <c r="CJ6" s="538"/>
      <c r="CK6" s="538"/>
      <c r="CL6" s="538"/>
      <c r="CM6" s="538"/>
      <c r="CN6" s="538"/>
      <c r="CO6" s="538"/>
      <c r="CP6" s="538"/>
      <c r="CQ6" s="538"/>
      <c r="CR6" s="538"/>
      <c r="CS6" s="538"/>
      <c r="CT6" s="538"/>
      <c r="CU6" s="538"/>
      <c r="CV6" s="538"/>
      <c r="CW6" s="538"/>
      <c r="CX6" s="538"/>
      <c r="CY6" s="538"/>
      <c r="CZ6" s="538"/>
      <c r="DA6" s="538"/>
      <c r="DB6" s="538"/>
      <c r="DC6" s="538"/>
      <c r="DD6" s="538"/>
      <c r="DE6" s="538"/>
      <c r="DF6" s="538"/>
      <c r="DG6" s="538"/>
      <c r="DH6" s="538"/>
      <c r="DI6" s="538"/>
      <c r="DJ6" s="538"/>
      <c r="DK6" s="538"/>
      <c r="DL6" s="538"/>
      <c r="DM6" s="538"/>
      <c r="DN6" s="538"/>
      <c r="DO6" s="538"/>
      <c r="DP6" s="538"/>
      <c r="DQ6" s="538"/>
      <c r="DR6" s="538"/>
      <c r="DS6" s="538"/>
      <c r="DT6" s="538"/>
      <c r="DU6" s="538"/>
      <c r="DV6" s="538"/>
      <c r="DW6" s="538"/>
      <c r="DX6" s="538"/>
      <c r="DY6" s="538"/>
      <c r="DZ6" s="538"/>
      <c r="EA6" s="538"/>
      <c r="EB6" s="538"/>
    </row>
    <row r="7" customFormat="false" ht="12" hidden="false" customHeight="false" outlineLevel="0" collapsed="false">
      <c r="B7" s="539"/>
      <c r="C7" s="539"/>
      <c r="D7" s="539"/>
      <c r="E7" s="539"/>
      <c r="F7" s="539"/>
      <c r="G7" s="539"/>
      <c r="H7" s="540"/>
      <c r="I7" s="540"/>
      <c r="J7" s="541"/>
      <c r="K7" s="542" t="str">
        <f aca="false">IF(J7=0,"",J7*I7*H7)</f>
        <v/>
      </c>
      <c r="L7" s="543"/>
      <c r="M7" s="540"/>
      <c r="N7" s="540"/>
      <c r="O7" s="541"/>
      <c r="P7" s="542" t="str">
        <f aca="false">IF(O7=0,"",O7*N7*M7)</f>
        <v/>
      </c>
      <c r="Q7" s="543"/>
    </row>
    <row r="8" customFormat="false" ht="12" hidden="false" customHeight="false" outlineLevel="0" collapsed="false">
      <c r="B8" s="539"/>
      <c r="C8" s="539"/>
      <c r="D8" s="539"/>
      <c r="E8" s="539"/>
      <c r="F8" s="539"/>
      <c r="G8" s="539"/>
      <c r="H8" s="540"/>
      <c r="I8" s="540"/>
      <c r="J8" s="541"/>
      <c r="K8" s="542" t="str">
        <f aca="false">IF(J8=0,"",J8*I8*H8)</f>
        <v/>
      </c>
      <c r="L8" s="543"/>
      <c r="M8" s="540"/>
      <c r="N8" s="540"/>
      <c r="O8" s="541"/>
      <c r="P8" s="542" t="str">
        <f aca="false">IF(O8=0,"",O8*N8*M8)</f>
        <v/>
      </c>
      <c r="Q8" s="543"/>
    </row>
    <row r="9" customFormat="false" ht="12.75" hidden="false" customHeight="true" outlineLevel="0" collapsed="false">
      <c r="B9" s="539"/>
      <c r="C9" s="539"/>
      <c r="D9" s="539"/>
      <c r="E9" s="539"/>
      <c r="F9" s="539"/>
      <c r="G9" s="539"/>
      <c r="H9" s="540"/>
      <c r="I9" s="544"/>
      <c r="J9" s="545"/>
      <c r="K9" s="542" t="str">
        <f aca="false">IF(J9=0,"",J9*I9*H9)</f>
        <v/>
      </c>
      <c r="L9" s="543"/>
      <c r="M9" s="540"/>
      <c r="N9" s="544"/>
      <c r="O9" s="545"/>
      <c r="P9" s="542" t="str">
        <f aca="false">IF(O9=0,"",O9*N9*M9)</f>
        <v/>
      </c>
      <c r="Q9" s="543"/>
    </row>
    <row r="10" customFormat="false" ht="12.75" hidden="false" customHeight="true" outlineLevel="0" collapsed="false">
      <c r="B10" s="539"/>
      <c r="C10" s="539"/>
      <c r="D10" s="539"/>
      <c r="E10" s="539"/>
      <c r="F10" s="539"/>
      <c r="G10" s="539"/>
      <c r="H10" s="540"/>
      <c r="I10" s="546"/>
      <c r="J10" s="547"/>
      <c r="K10" s="542" t="str">
        <f aca="false">IF(J10=0,"",J10*I10*H10)</f>
        <v/>
      </c>
      <c r="L10" s="543"/>
      <c r="M10" s="540"/>
      <c r="N10" s="546"/>
      <c r="O10" s="547"/>
      <c r="P10" s="542" t="str">
        <f aca="false">IF(O10=0,"",O10*N10*M10)</f>
        <v/>
      </c>
      <c r="Q10" s="543"/>
    </row>
    <row r="11" customFormat="false" ht="12" hidden="false" customHeight="false" outlineLevel="0" collapsed="false">
      <c r="B11" s="539"/>
      <c r="C11" s="539"/>
      <c r="D11" s="539"/>
      <c r="E11" s="539"/>
      <c r="F11" s="539"/>
      <c r="G11" s="539"/>
      <c r="H11" s="540"/>
      <c r="I11" s="544"/>
      <c r="J11" s="545"/>
      <c r="K11" s="542" t="str">
        <f aca="false">IF(J11=0,"",J11*I11*H11)</f>
        <v/>
      </c>
      <c r="L11" s="543"/>
      <c r="M11" s="540"/>
      <c r="N11" s="544"/>
      <c r="O11" s="545"/>
      <c r="P11" s="542" t="str">
        <f aca="false">IF(O11=0,"",O11*N11*M11)</f>
        <v/>
      </c>
      <c r="Q11" s="543"/>
    </row>
    <row r="12" customFormat="false" ht="12" hidden="false" customHeight="false" outlineLevel="0" collapsed="false">
      <c r="B12" s="539"/>
      <c r="C12" s="539"/>
      <c r="D12" s="539"/>
      <c r="E12" s="539"/>
      <c r="F12" s="539"/>
      <c r="G12" s="539"/>
      <c r="H12" s="540"/>
      <c r="I12" s="546"/>
      <c r="J12" s="547"/>
      <c r="K12" s="542" t="str">
        <f aca="false">IF(J12=0,"",J12*I12*H12)</f>
        <v/>
      </c>
      <c r="L12" s="543"/>
      <c r="M12" s="540"/>
      <c r="N12" s="546"/>
      <c r="O12" s="547"/>
      <c r="P12" s="542" t="str">
        <f aca="false">IF(O12=0,"",O12*N12*M12)</f>
        <v/>
      </c>
      <c r="Q12" s="543"/>
    </row>
    <row r="13" customFormat="false" ht="12" hidden="false" customHeight="false" outlineLevel="0" collapsed="false">
      <c r="B13" s="539"/>
      <c r="C13" s="539"/>
      <c r="D13" s="539"/>
      <c r="E13" s="539"/>
      <c r="F13" s="539"/>
      <c r="G13" s="539"/>
      <c r="H13" s="540"/>
      <c r="I13" s="544"/>
      <c r="J13" s="545"/>
      <c r="K13" s="542" t="str">
        <f aca="false">IF(J13=0,"",J13*I13*H13)</f>
        <v/>
      </c>
      <c r="L13" s="543"/>
      <c r="M13" s="540"/>
      <c r="N13" s="544"/>
      <c r="O13" s="545"/>
      <c r="P13" s="542" t="str">
        <f aca="false">IF(O13=0,"",O13*N13*M13)</f>
        <v/>
      </c>
      <c r="Q13" s="543"/>
    </row>
    <row r="14" customFormat="false" ht="12" hidden="false" customHeight="false" outlineLevel="0" collapsed="false">
      <c r="B14" s="539"/>
      <c r="C14" s="539"/>
      <c r="D14" s="539"/>
      <c r="E14" s="539"/>
      <c r="F14" s="539"/>
      <c r="G14" s="539"/>
      <c r="H14" s="540"/>
      <c r="I14" s="544"/>
      <c r="J14" s="545"/>
      <c r="K14" s="542" t="str">
        <f aca="false">IF(J14=0,"",J14*I14*H14)</f>
        <v/>
      </c>
      <c r="L14" s="543"/>
      <c r="M14" s="540"/>
      <c r="N14" s="544"/>
      <c r="O14" s="545"/>
      <c r="P14" s="542" t="str">
        <f aca="false">IF(O14=0,"",O14*N14*M14)</f>
        <v/>
      </c>
      <c r="Q14" s="543"/>
    </row>
    <row r="15" customFormat="false" ht="12" hidden="false" customHeight="false" outlineLevel="0" collapsed="false">
      <c r="B15" s="539"/>
      <c r="C15" s="539"/>
      <c r="D15" s="539"/>
      <c r="E15" s="539"/>
      <c r="F15" s="539"/>
      <c r="G15" s="539"/>
      <c r="H15" s="548"/>
      <c r="I15" s="549"/>
      <c r="J15" s="550"/>
      <c r="K15" s="542" t="str">
        <f aca="false">IF(J15=0,"",J15*I15*H15)</f>
        <v/>
      </c>
      <c r="L15" s="543"/>
      <c r="M15" s="548"/>
      <c r="N15" s="549"/>
      <c r="O15" s="550"/>
      <c r="P15" s="542" t="str">
        <f aca="false">IF(O15=0,"",O15*N15*M15)</f>
        <v/>
      </c>
      <c r="Q15" s="543"/>
    </row>
    <row r="16" customFormat="false" ht="12" hidden="false" customHeight="false" outlineLevel="0" collapsed="false">
      <c r="B16" s="551"/>
      <c r="C16" s="552"/>
      <c r="D16" s="552"/>
      <c r="E16" s="553" t="s">
        <v>181</v>
      </c>
      <c r="F16" s="553"/>
      <c r="G16" s="553"/>
      <c r="H16" s="554" t="n">
        <f aca="false">SUM(H7:H15)</f>
        <v>0</v>
      </c>
      <c r="I16" s="519"/>
      <c r="J16" s="555"/>
      <c r="K16" s="542" t="n">
        <f aca="false">SUM(K7:K15)</f>
        <v>0</v>
      </c>
      <c r="L16" s="542" t="n">
        <f aca="false">SUM(L7:L15)</f>
        <v>0</v>
      </c>
      <c r="M16" s="554" t="n">
        <f aca="false">SUM(M7:M15)</f>
        <v>0</v>
      </c>
      <c r="N16" s="519"/>
      <c r="O16" s="555"/>
      <c r="P16" s="542" t="n">
        <f aca="false">SUM(P7:P15)</f>
        <v>0</v>
      </c>
      <c r="Q16" s="542" t="n">
        <f aca="false">SUM(Q7:Q15)</f>
        <v>0</v>
      </c>
    </row>
    <row r="17" s="81" customFormat="true" ht="26" hidden="false" customHeight="true" outlineLevel="0" collapsed="false">
      <c r="B17" s="556"/>
      <c r="C17" s="557" t="s">
        <v>296</v>
      </c>
      <c r="D17" s="556"/>
      <c r="E17" s="558"/>
      <c r="F17" s="558"/>
      <c r="G17" s="558"/>
      <c r="H17" s="559"/>
      <c r="I17" s="560"/>
      <c r="J17" s="561"/>
      <c r="K17" s="562"/>
      <c r="L17" s="562"/>
      <c r="M17" s="559"/>
      <c r="N17" s="560"/>
      <c r="O17" s="561"/>
      <c r="P17" s="562"/>
      <c r="Q17" s="562"/>
      <c r="R17" s="563"/>
      <c r="S17" s="563"/>
      <c r="T17" s="563"/>
      <c r="U17" s="563"/>
      <c r="V17" s="563"/>
      <c r="W17" s="563"/>
      <c r="X17" s="563"/>
      <c r="Y17" s="563"/>
      <c r="Z17" s="563"/>
      <c r="AA17" s="563"/>
      <c r="AB17" s="563"/>
      <c r="AC17" s="563"/>
      <c r="AD17" s="563"/>
      <c r="AE17" s="563"/>
      <c r="AF17" s="563"/>
      <c r="AG17" s="563"/>
      <c r="AH17" s="563"/>
      <c r="AI17" s="563"/>
      <c r="AJ17" s="563"/>
      <c r="AK17" s="563"/>
      <c r="AL17" s="563"/>
      <c r="AM17" s="563"/>
      <c r="AN17" s="563"/>
      <c r="AO17" s="563"/>
      <c r="AP17" s="563"/>
      <c r="AQ17" s="563"/>
      <c r="AR17" s="563"/>
      <c r="AS17" s="563"/>
      <c r="AT17" s="563"/>
      <c r="AU17" s="563"/>
      <c r="AV17" s="563"/>
      <c r="AW17" s="563"/>
      <c r="AX17" s="563"/>
      <c r="AY17" s="563"/>
      <c r="AZ17" s="563"/>
      <c r="BA17" s="563"/>
      <c r="BB17" s="563"/>
      <c r="BC17" s="563"/>
      <c r="BD17" s="563"/>
      <c r="BE17" s="563"/>
      <c r="BF17" s="563"/>
      <c r="BG17" s="563"/>
      <c r="BH17" s="563"/>
      <c r="BI17" s="563"/>
      <c r="BJ17" s="563"/>
      <c r="BK17" s="563"/>
      <c r="BL17" s="563"/>
      <c r="BM17" s="563"/>
      <c r="BN17" s="563"/>
      <c r="BO17" s="563"/>
      <c r="BP17" s="563"/>
      <c r="BQ17" s="563"/>
      <c r="BR17" s="563"/>
      <c r="BS17" s="563"/>
      <c r="BT17" s="563"/>
      <c r="BU17" s="563"/>
      <c r="BV17" s="563"/>
      <c r="BW17" s="563"/>
      <c r="BX17" s="563"/>
      <c r="BY17" s="563"/>
      <c r="BZ17" s="563"/>
      <c r="CA17" s="563"/>
      <c r="CB17" s="563"/>
      <c r="CC17" s="563"/>
      <c r="CD17" s="563"/>
      <c r="CE17" s="563"/>
      <c r="CF17" s="563"/>
      <c r="CG17" s="563"/>
      <c r="CH17" s="563"/>
      <c r="CI17" s="563"/>
      <c r="CJ17" s="563"/>
      <c r="CK17" s="563"/>
      <c r="CL17" s="563"/>
      <c r="CM17" s="563"/>
      <c r="CN17" s="563"/>
      <c r="CO17" s="563"/>
      <c r="CP17" s="563"/>
      <c r="CQ17" s="563"/>
      <c r="CR17" s="563"/>
      <c r="CS17" s="563"/>
      <c r="CT17" s="563"/>
      <c r="CU17" s="563"/>
      <c r="CV17" s="563"/>
      <c r="CW17" s="563"/>
      <c r="CX17" s="563"/>
      <c r="CY17" s="563"/>
      <c r="CZ17" s="563"/>
      <c r="DA17" s="563"/>
      <c r="DB17" s="563"/>
      <c r="DC17" s="563"/>
      <c r="DD17" s="563"/>
      <c r="DE17" s="563"/>
      <c r="DF17" s="563"/>
      <c r="DG17" s="563"/>
      <c r="DH17" s="563"/>
      <c r="DI17" s="563"/>
      <c r="DJ17" s="563"/>
      <c r="DK17" s="563"/>
      <c r="DL17" s="563"/>
      <c r="DM17" s="563"/>
      <c r="DN17" s="563"/>
      <c r="DO17" s="563"/>
      <c r="DP17" s="563"/>
      <c r="DQ17" s="563"/>
      <c r="DR17" s="563"/>
      <c r="DS17" s="563"/>
      <c r="DT17" s="563"/>
      <c r="DU17" s="563"/>
      <c r="DV17" s="563"/>
      <c r="DW17" s="563"/>
      <c r="DX17" s="563"/>
      <c r="DY17" s="563"/>
      <c r="DZ17" s="563"/>
      <c r="EA17" s="563"/>
      <c r="EB17" s="563"/>
    </row>
    <row r="18" customFormat="false" ht="12.75" hidden="false" customHeight="true" outlineLevel="0" collapsed="false">
      <c r="B18" s="517"/>
      <c r="C18" s="517"/>
      <c r="D18" s="517"/>
      <c r="E18" s="517"/>
      <c r="F18" s="517"/>
      <c r="G18" s="518"/>
      <c r="H18" s="519" t="s">
        <v>285</v>
      </c>
      <c r="I18" s="519"/>
      <c r="J18" s="519"/>
      <c r="K18" s="519"/>
      <c r="L18" s="519"/>
      <c r="M18" s="519" t="s">
        <v>286</v>
      </c>
      <c r="N18" s="519"/>
      <c r="O18" s="519"/>
      <c r="P18" s="519"/>
      <c r="Q18" s="519"/>
    </row>
    <row r="19" customFormat="false" ht="12.75" hidden="false" customHeight="true" outlineLevel="0" collapsed="false">
      <c r="B19" s="520"/>
      <c r="C19" s="520"/>
      <c r="D19" s="520"/>
      <c r="E19" s="520"/>
      <c r="F19" s="520"/>
      <c r="G19" s="520"/>
      <c r="H19" s="521" t="s">
        <v>287</v>
      </c>
      <c r="I19" s="521"/>
      <c r="J19" s="522" t="n">
        <f aca="false">Summary1!$B$9</f>
        <v>38589</v>
      </c>
      <c r="K19" s="523" t="n">
        <f aca="false">K5</f>
        <v>38589</v>
      </c>
      <c r="L19" s="524" t="s">
        <v>288</v>
      </c>
      <c r="M19" s="521" t="s">
        <v>287</v>
      </c>
      <c r="N19" s="521"/>
      <c r="O19" s="522" t="n">
        <v>37986</v>
      </c>
      <c r="P19" s="523" t="n">
        <f aca="false">Summary1!$B$12</f>
        <v>38954</v>
      </c>
      <c r="Q19" s="525" t="s">
        <v>288</v>
      </c>
    </row>
    <row r="20" s="564" customFormat="true" ht="13" hidden="false" customHeight="true" outlineLevel="0" collapsed="false">
      <c r="B20" s="565" t="s">
        <v>273</v>
      </c>
      <c r="C20" s="565"/>
      <c r="D20" s="565"/>
      <c r="E20" s="565"/>
      <c r="F20" s="565"/>
      <c r="G20" s="565"/>
      <c r="H20" s="566" t="s">
        <v>289</v>
      </c>
      <c r="I20" s="534" t="s">
        <v>297</v>
      </c>
      <c r="J20" s="530" t="s">
        <v>291</v>
      </c>
      <c r="K20" s="567" t="s">
        <v>292</v>
      </c>
      <c r="L20" s="532" t="s">
        <v>293</v>
      </c>
      <c r="M20" s="566" t="s">
        <v>289</v>
      </c>
      <c r="N20" s="534" t="s">
        <v>297</v>
      </c>
      <c r="O20" s="568" t="s">
        <v>291</v>
      </c>
      <c r="P20" s="569" t="s">
        <v>292</v>
      </c>
      <c r="Q20" s="537" t="s">
        <v>293</v>
      </c>
      <c r="R20" s="570"/>
      <c r="S20" s="570"/>
      <c r="T20" s="570"/>
      <c r="U20" s="570"/>
      <c r="V20" s="570"/>
      <c r="W20" s="570"/>
      <c r="X20" s="570"/>
      <c r="Y20" s="570"/>
      <c r="Z20" s="570"/>
      <c r="AA20" s="570"/>
      <c r="AB20" s="570"/>
      <c r="AC20" s="570"/>
      <c r="AD20" s="570"/>
      <c r="AE20" s="570"/>
      <c r="AF20" s="570"/>
      <c r="AG20" s="570"/>
      <c r="AH20" s="570"/>
      <c r="AI20" s="570"/>
      <c r="AJ20" s="570"/>
      <c r="AK20" s="570"/>
      <c r="AL20" s="570"/>
      <c r="AM20" s="570"/>
      <c r="AN20" s="570"/>
      <c r="AO20" s="570"/>
      <c r="AP20" s="570"/>
      <c r="AQ20" s="570"/>
      <c r="AR20" s="570"/>
      <c r="AS20" s="570"/>
      <c r="AT20" s="570"/>
      <c r="AU20" s="570"/>
      <c r="AV20" s="570"/>
      <c r="AW20" s="570"/>
      <c r="AX20" s="570"/>
      <c r="AY20" s="570"/>
      <c r="AZ20" s="570"/>
      <c r="BA20" s="570"/>
      <c r="BB20" s="570"/>
      <c r="BC20" s="570"/>
      <c r="BD20" s="570"/>
      <c r="BE20" s="570"/>
      <c r="BF20" s="570"/>
      <c r="BG20" s="570"/>
      <c r="BH20" s="570"/>
      <c r="BI20" s="570"/>
      <c r="BJ20" s="570"/>
      <c r="BK20" s="570"/>
      <c r="BL20" s="570"/>
      <c r="BM20" s="570"/>
      <c r="BN20" s="570"/>
      <c r="BO20" s="570"/>
      <c r="BP20" s="570"/>
      <c r="BQ20" s="570"/>
      <c r="BR20" s="570"/>
      <c r="BS20" s="570"/>
      <c r="BT20" s="570"/>
      <c r="BU20" s="570"/>
      <c r="BV20" s="570"/>
      <c r="BW20" s="570"/>
      <c r="BX20" s="570"/>
      <c r="BY20" s="570"/>
      <c r="BZ20" s="570"/>
      <c r="CA20" s="570"/>
      <c r="CB20" s="570"/>
      <c r="CC20" s="570"/>
      <c r="CD20" s="570"/>
      <c r="CE20" s="570"/>
      <c r="CF20" s="570"/>
      <c r="CG20" s="570"/>
      <c r="CH20" s="570"/>
      <c r="CI20" s="570"/>
      <c r="CJ20" s="570"/>
      <c r="CK20" s="570"/>
      <c r="CL20" s="570"/>
      <c r="CM20" s="570"/>
      <c r="CN20" s="570"/>
      <c r="CO20" s="570"/>
      <c r="CP20" s="570"/>
      <c r="CQ20" s="570"/>
      <c r="CR20" s="570"/>
      <c r="CS20" s="570"/>
      <c r="CT20" s="570"/>
      <c r="CU20" s="570"/>
      <c r="CV20" s="570"/>
      <c r="CW20" s="570"/>
      <c r="CX20" s="570"/>
      <c r="CY20" s="570"/>
      <c r="CZ20" s="570"/>
      <c r="DA20" s="570"/>
      <c r="DB20" s="570"/>
      <c r="DC20" s="570"/>
      <c r="DD20" s="570"/>
      <c r="DE20" s="570"/>
      <c r="DF20" s="570"/>
      <c r="DG20" s="570"/>
      <c r="DH20" s="570"/>
      <c r="DI20" s="570"/>
      <c r="DJ20" s="570"/>
      <c r="DK20" s="570"/>
      <c r="DL20" s="570"/>
      <c r="DM20" s="570"/>
      <c r="DN20" s="570"/>
      <c r="DO20" s="570"/>
      <c r="DP20" s="570"/>
      <c r="DQ20" s="570"/>
      <c r="DR20" s="570"/>
      <c r="DS20" s="570"/>
      <c r="DT20" s="570"/>
      <c r="DU20" s="570"/>
      <c r="DV20" s="570"/>
      <c r="DW20" s="570"/>
      <c r="DX20" s="570"/>
      <c r="DY20" s="570"/>
      <c r="DZ20" s="570"/>
      <c r="EA20" s="570"/>
      <c r="EB20" s="570"/>
    </row>
    <row r="21" customFormat="false" ht="12" hidden="false" customHeight="false" outlineLevel="0" collapsed="false">
      <c r="B21" s="539" t="s">
        <v>158</v>
      </c>
      <c r="C21" s="539"/>
      <c r="D21" s="539"/>
      <c r="E21" s="539"/>
      <c r="F21" s="539"/>
      <c r="G21" s="539"/>
      <c r="H21" s="540"/>
      <c r="I21" s="540"/>
      <c r="J21" s="541"/>
      <c r="K21" s="542" t="str">
        <f aca="false">IF(J21=0,"",J21*I21*H21)</f>
        <v/>
      </c>
      <c r="L21" s="543"/>
      <c r="M21" s="540"/>
      <c r="N21" s="540"/>
      <c r="O21" s="541"/>
      <c r="P21" s="542" t="str">
        <f aca="false">IF(O21=0,"",O21*N21*M21)</f>
        <v/>
      </c>
      <c r="Q21" s="543"/>
    </row>
    <row r="22" customFormat="false" ht="12" hidden="false" customHeight="false" outlineLevel="0" collapsed="false">
      <c r="B22" s="539" t="s">
        <v>158</v>
      </c>
      <c r="C22" s="539"/>
      <c r="D22" s="539"/>
      <c r="E22" s="539"/>
      <c r="F22" s="539"/>
      <c r="G22" s="539"/>
      <c r="H22" s="540"/>
      <c r="I22" s="546"/>
      <c r="J22" s="547"/>
      <c r="K22" s="542" t="str">
        <f aca="false">IF(J22=0,"",J22*I22*H22)</f>
        <v/>
      </c>
      <c r="L22" s="543"/>
      <c r="M22" s="540"/>
      <c r="N22" s="546"/>
      <c r="O22" s="547"/>
      <c r="P22" s="542" t="str">
        <f aca="false">IF(O22=0,"",O22*N22*M22)</f>
        <v/>
      </c>
      <c r="Q22" s="543"/>
    </row>
    <row r="23" customFormat="false" ht="12" hidden="false" customHeight="false" outlineLevel="0" collapsed="false">
      <c r="B23" s="539"/>
      <c r="C23" s="539"/>
      <c r="D23" s="539"/>
      <c r="E23" s="539"/>
      <c r="F23" s="539"/>
      <c r="G23" s="539"/>
      <c r="H23" s="540"/>
      <c r="I23" s="544"/>
      <c r="J23" s="545"/>
      <c r="K23" s="542" t="str">
        <f aca="false">IF(J23=0,"",J23*I23*H23)</f>
        <v/>
      </c>
      <c r="L23" s="543"/>
      <c r="M23" s="540"/>
      <c r="N23" s="544"/>
      <c r="O23" s="545"/>
      <c r="P23" s="542" t="str">
        <f aca="false">IF(O23=0,"",O23*N23*M23)</f>
        <v/>
      </c>
      <c r="Q23" s="543"/>
    </row>
    <row r="24" customFormat="false" ht="12" hidden="false" customHeight="false" outlineLevel="0" collapsed="false">
      <c r="B24" s="539"/>
      <c r="C24" s="539"/>
      <c r="D24" s="539"/>
      <c r="E24" s="539"/>
      <c r="F24" s="539"/>
      <c r="G24" s="539"/>
      <c r="H24" s="540"/>
      <c r="I24" s="546"/>
      <c r="J24" s="547"/>
      <c r="K24" s="542" t="str">
        <f aca="false">IF(J24=0,"",J24*I24*H24)</f>
        <v/>
      </c>
      <c r="L24" s="543"/>
      <c r="M24" s="540"/>
      <c r="N24" s="546"/>
      <c r="O24" s="547"/>
      <c r="P24" s="542" t="str">
        <f aca="false">IF(O24=0,"",O24*N24*M24)</f>
        <v/>
      </c>
      <c r="Q24" s="543"/>
    </row>
    <row r="25" customFormat="false" ht="12" hidden="false" customHeight="false" outlineLevel="0" collapsed="false">
      <c r="B25" s="539"/>
      <c r="C25" s="539"/>
      <c r="D25" s="539"/>
      <c r="E25" s="539"/>
      <c r="F25" s="539"/>
      <c r="G25" s="539"/>
      <c r="H25" s="540"/>
      <c r="I25" s="544"/>
      <c r="J25" s="545"/>
      <c r="K25" s="542" t="str">
        <f aca="false">IF(J25=0,"",J25*I25*H25)</f>
        <v/>
      </c>
      <c r="L25" s="543"/>
      <c r="M25" s="540"/>
      <c r="N25" s="544"/>
      <c r="O25" s="545"/>
      <c r="P25" s="542" t="str">
        <f aca="false">IF(O25=0,"",O25*N25*M25)</f>
        <v/>
      </c>
      <c r="Q25" s="543"/>
    </row>
    <row r="26" customFormat="false" ht="12" hidden="false" customHeight="false" outlineLevel="0" collapsed="false">
      <c r="B26" s="539"/>
      <c r="C26" s="539"/>
      <c r="D26" s="539"/>
      <c r="E26" s="539"/>
      <c r="F26" s="539"/>
      <c r="G26" s="539"/>
      <c r="H26" s="540"/>
      <c r="I26" s="546"/>
      <c r="J26" s="547"/>
      <c r="K26" s="542" t="str">
        <f aca="false">IF(J26=0,"",J26*I26*H26)</f>
        <v/>
      </c>
      <c r="L26" s="543"/>
      <c r="M26" s="540"/>
      <c r="N26" s="546"/>
      <c r="O26" s="547"/>
      <c r="P26" s="542" t="str">
        <f aca="false">IF(O26=0,"",O26*N26*M26)</f>
        <v/>
      </c>
      <c r="Q26" s="543"/>
    </row>
    <row r="27" customFormat="false" ht="12" hidden="false" customHeight="false" outlineLevel="0" collapsed="false">
      <c r="B27" s="539"/>
      <c r="C27" s="539"/>
      <c r="D27" s="539"/>
      <c r="E27" s="539"/>
      <c r="F27" s="539"/>
      <c r="G27" s="539"/>
      <c r="H27" s="540"/>
      <c r="I27" s="544"/>
      <c r="J27" s="545"/>
      <c r="K27" s="542" t="str">
        <f aca="false">IF(J27=0,"",J27*I27*H27)</f>
        <v/>
      </c>
      <c r="L27" s="543"/>
      <c r="M27" s="540"/>
      <c r="N27" s="544"/>
      <c r="O27" s="545"/>
      <c r="P27" s="542" t="str">
        <f aca="false">IF(O27=0,"",O27*N27*M27)</f>
        <v/>
      </c>
      <c r="Q27" s="543"/>
    </row>
    <row r="28" customFormat="false" ht="12" hidden="false" customHeight="false" outlineLevel="0" collapsed="false">
      <c r="B28" s="539"/>
      <c r="C28" s="539"/>
      <c r="D28" s="539"/>
      <c r="E28" s="539"/>
      <c r="F28" s="539"/>
      <c r="G28" s="539"/>
      <c r="H28" s="540"/>
      <c r="I28" s="544"/>
      <c r="J28" s="545"/>
      <c r="K28" s="542" t="str">
        <f aca="false">IF(J28=0,"",J28*I28*H28)</f>
        <v/>
      </c>
      <c r="L28" s="543"/>
      <c r="M28" s="540"/>
      <c r="N28" s="544"/>
      <c r="O28" s="545"/>
      <c r="P28" s="542" t="str">
        <f aca="false">IF(O28=0,"",O28*N28*M28)</f>
        <v/>
      </c>
      <c r="Q28" s="543"/>
    </row>
    <row r="29" customFormat="false" ht="12" hidden="false" customHeight="false" outlineLevel="0" collapsed="false">
      <c r="B29" s="539"/>
      <c r="C29" s="539"/>
      <c r="D29" s="539"/>
      <c r="E29" s="539"/>
      <c r="F29" s="539"/>
      <c r="G29" s="539"/>
      <c r="H29" s="548"/>
      <c r="I29" s="549"/>
      <c r="J29" s="550"/>
      <c r="K29" s="542" t="str">
        <f aca="false">IF(J29=0,"",J29*I29*H29)</f>
        <v/>
      </c>
      <c r="L29" s="543"/>
      <c r="M29" s="548"/>
      <c r="N29" s="549"/>
      <c r="O29" s="550"/>
      <c r="P29" s="542" t="str">
        <f aca="false">IF(O29=0,"",O29*N29*M29)</f>
        <v/>
      </c>
      <c r="Q29" s="543"/>
    </row>
    <row r="30" customFormat="false" ht="12" hidden="false" customHeight="false" outlineLevel="0" collapsed="false">
      <c r="B30" s="571"/>
      <c r="C30" s="572"/>
      <c r="D30" s="572"/>
      <c r="E30" s="553" t="s">
        <v>181</v>
      </c>
      <c r="F30" s="553"/>
      <c r="G30" s="553"/>
      <c r="H30" s="554" t="n">
        <f aca="false">SUM(H21:H29)</f>
        <v>0</v>
      </c>
      <c r="I30" s="519"/>
      <c r="J30" s="573"/>
      <c r="K30" s="574" t="n">
        <f aca="false">SUM(K21:K29)</f>
        <v>0</v>
      </c>
      <c r="L30" s="574" t="n">
        <f aca="false">SUM(L21:L29)</f>
        <v>0</v>
      </c>
      <c r="M30" s="554" t="n">
        <f aca="false">SUM(M21:M29)</f>
        <v>0</v>
      </c>
      <c r="N30" s="519"/>
      <c r="O30" s="575"/>
      <c r="P30" s="574" t="n">
        <f aca="false">SUM(P21:P29)</f>
        <v>0</v>
      </c>
      <c r="Q30" s="574" t="n">
        <f aca="false">SUM(Q21:Q29)</f>
        <v>0</v>
      </c>
    </row>
    <row r="31" s="81" customFormat="true" ht="26" hidden="false" customHeight="true" outlineLevel="0" collapsed="false">
      <c r="B31" s="556"/>
      <c r="C31" s="557" t="s">
        <v>298</v>
      </c>
      <c r="D31" s="556"/>
      <c r="E31" s="558"/>
      <c r="F31" s="558"/>
      <c r="G31" s="558"/>
      <c r="H31" s="559"/>
      <c r="I31" s="560"/>
      <c r="J31" s="561"/>
      <c r="K31" s="562"/>
      <c r="L31" s="562"/>
      <c r="M31" s="559"/>
      <c r="N31" s="560"/>
      <c r="O31" s="561"/>
      <c r="P31" s="562"/>
      <c r="Q31" s="562"/>
      <c r="R31" s="563"/>
      <c r="S31" s="563"/>
      <c r="T31" s="563"/>
      <c r="U31" s="563"/>
      <c r="V31" s="563"/>
      <c r="W31" s="563"/>
      <c r="X31" s="563"/>
      <c r="Y31" s="563"/>
      <c r="Z31" s="563"/>
      <c r="AA31" s="563"/>
      <c r="AB31" s="563"/>
      <c r="AC31" s="563"/>
      <c r="AD31" s="563"/>
      <c r="AE31" s="563"/>
      <c r="AF31" s="563"/>
      <c r="AG31" s="563"/>
      <c r="AH31" s="563"/>
      <c r="AI31" s="563"/>
      <c r="AJ31" s="563"/>
      <c r="AK31" s="563"/>
      <c r="AL31" s="563"/>
      <c r="AM31" s="563"/>
      <c r="AN31" s="563"/>
      <c r="AO31" s="563"/>
      <c r="AP31" s="563"/>
      <c r="AQ31" s="563"/>
      <c r="AR31" s="563"/>
      <c r="AS31" s="563"/>
      <c r="AT31" s="563"/>
      <c r="AU31" s="563"/>
      <c r="AV31" s="563"/>
      <c r="AW31" s="563"/>
      <c r="AX31" s="563"/>
      <c r="AY31" s="563"/>
      <c r="AZ31" s="563"/>
      <c r="BA31" s="563"/>
      <c r="BB31" s="563"/>
      <c r="BC31" s="563"/>
      <c r="BD31" s="563"/>
      <c r="BE31" s="563"/>
      <c r="BF31" s="563"/>
      <c r="BG31" s="563"/>
      <c r="BH31" s="563"/>
      <c r="BI31" s="563"/>
      <c r="BJ31" s="563"/>
      <c r="BK31" s="563"/>
      <c r="BL31" s="563"/>
      <c r="BM31" s="563"/>
      <c r="BN31" s="563"/>
      <c r="BO31" s="563"/>
      <c r="BP31" s="563"/>
      <c r="BQ31" s="563"/>
      <c r="BR31" s="563"/>
      <c r="BS31" s="563"/>
      <c r="BT31" s="563"/>
      <c r="BU31" s="563"/>
      <c r="BV31" s="563"/>
      <c r="BW31" s="563"/>
      <c r="BX31" s="563"/>
      <c r="BY31" s="563"/>
      <c r="BZ31" s="563"/>
      <c r="CA31" s="563"/>
      <c r="CB31" s="563"/>
      <c r="CC31" s="563"/>
      <c r="CD31" s="563"/>
      <c r="CE31" s="563"/>
      <c r="CF31" s="563"/>
      <c r="CG31" s="563"/>
      <c r="CH31" s="563"/>
      <c r="CI31" s="563"/>
      <c r="CJ31" s="563"/>
      <c r="CK31" s="563"/>
      <c r="CL31" s="563"/>
      <c r="CM31" s="563"/>
      <c r="CN31" s="563"/>
      <c r="CO31" s="563"/>
      <c r="CP31" s="563"/>
      <c r="CQ31" s="563"/>
      <c r="CR31" s="563"/>
      <c r="CS31" s="563"/>
      <c r="CT31" s="563"/>
      <c r="CU31" s="563"/>
      <c r="CV31" s="563"/>
      <c r="CW31" s="563"/>
      <c r="CX31" s="563"/>
      <c r="CY31" s="563"/>
      <c r="CZ31" s="563"/>
      <c r="DA31" s="563"/>
      <c r="DB31" s="563"/>
      <c r="DC31" s="563"/>
      <c r="DD31" s="563"/>
      <c r="DE31" s="563"/>
      <c r="DF31" s="563"/>
      <c r="DG31" s="563"/>
      <c r="DH31" s="563"/>
      <c r="DI31" s="563"/>
      <c r="DJ31" s="563"/>
      <c r="DK31" s="563"/>
      <c r="DL31" s="563"/>
      <c r="DM31" s="563"/>
      <c r="DN31" s="563"/>
      <c r="DO31" s="563"/>
      <c r="DP31" s="563"/>
      <c r="DQ31" s="563"/>
      <c r="DR31" s="563"/>
      <c r="DS31" s="563"/>
      <c r="DT31" s="563"/>
      <c r="DU31" s="563"/>
      <c r="DV31" s="563"/>
      <c r="DW31" s="563"/>
      <c r="DX31" s="563"/>
      <c r="DY31" s="563"/>
      <c r="DZ31" s="563"/>
      <c r="EA31" s="563"/>
      <c r="EB31" s="563"/>
    </row>
    <row r="32" customFormat="false" ht="12.75" hidden="false" customHeight="true" outlineLevel="0" collapsed="false">
      <c r="B32" s="517"/>
      <c r="C32" s="517"/>
      <c r="D32" s="517"/>
      <c r="E32" s="517"/>
      <c r="F32" s="517"/>
      <c r="G32" s="518"/>
      <c r="H32" s="519" t="s">
        <v>285</v>
      </c>
      <c r="I32" s="519"/>
      <c r="J32" s="519"/>
      <c r="K32" s="519"/>
      <c r="L32" s="519"/>
      <c r="M32" s="519" t="s">
        <v>286</v>
      </c>
      <c r="N32" s="519"/>
      <c r="O32" s="519"/>
      <c r="P32" s="519"/>
      <c r="Q32" s="519"/>
    </row>
    <row r="33" customFormat="false" ht="12.75" hidden="false" customHeight="true" outlineLevel="0" collapsed="false">
      <c r="B33" s="520"/>
      <c r="C33" s="520"/>
      <c r="D33" s="520"/>
      <c r="E33" s="520"/>
      <c r="F33" s="520"/>
      <c r="G33" s="520"/>
      <c r="H33" s="521" t="s">
        <v>287</v>
      </c>
      <c r="I33" s="521"/>
      <c r="J33" s="522" t="n">
        <f aca="false">Summary1!$B$9</f>
        <v>38589</v>
      </c>
      <c r="K33" s="523" t="n">
        <f aca="false">K19</f>
        <v>38589</v>
      </c>
      <c r="L33" s="524" t="s">
        <v>288</v>
      </c>
      <c r="M33" s="521" t="s">
        <v>287</v>
      </c>
      <c r="N33" s="521"/>
      <c r="O33" s="522" t="n">
        <v>37986</v>
      </c>
      <c r="P33" s="523" t="n">
        <f aca="false">Summary1!$B$12</f>
        <v>38954</v>
      </c>
      <c r="Q33" s="525" t="s">
        <v>288</v>
      </c>
    </row>
    <row r="34" s="564" customFormat="true" ht="13" hidden="false" customHeight="true" outlineLevel="0" collapsed="false">
      <c r="B34" s="576" t="s">
        <v>273</v>
      </c>
      <c r="C34" s="576"/>
      <c r="D34" s="576"/>
      <c r="E34" s="576"/>
      <c r="F34" s="576"/>
      <c r="G34" s="576"/>
      <c r="H34" s="566" t="s">
        <v>289</v>
      </c>
      <c r="I34" s="529" t="s">
        <v>299</v>
      </c>
      <c r="J34" s="530" t="s">
        <v>291</v>
      </c>
      <c r="K34" s="531" t="s">
        <v>292</v>
      </c>
      <c r="L34" s="531" t="s">
        <v>293</v>
      </c>
      <c r="M34" s="534" t="s">
        <v>294</v>
      </c>
      <c r="N34" s="529" t="s">
        <v>299</v>
      </c>
      <c r="O34" s="568" t="s">
        <v>291</v>
      </c>
      <c r="P34" s="569" t="s">
        <v>292</v>
      </c>
      <c r="Q34" s="537" t="s">
        <v>293</v>
      </c>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570"/>
      <c r="BL34" s="570"/>
      <c r="BM34" s="570"/>
      <c r="BN34" s="570"/>
      <c r="BO34" s="570"/>
      <c r="BP34" s="570"/>
      <c r="BQ34" s="570"/>
      <c r="BR34" s="570"/>
      <c r="BS34" s="570"/>
      <c r="BT34" s="570"/>
      <c r="BU34" s="570"/>
      <c r="BV34" s="570"/>
      <c r="BW34" s="570"/>
      <c r="BX34" s="570"/>
      <c r="BY34" s="570"/>
      <c r="BZ34" s="570"/>
      <c r="CA34" s="570"/>
      <c r="CB34" s="570"/>
      <c r="CC34" s="570"/>
      <c r="CD34" s="570"/>
      <c r="CE34" s="570"/>
      <c r="CF34" s="570"/>
      <c r="CG34" s="570"/>
      <c r="CH34" s="570"/>
      <c r="CI34" s="570"/>
      <c r="CJ34" s="570"/>
      <c r="CK34" s="570"/>
      <c r="CL34" s="570"/>
      <c r="CM34" s="570"/>
      <c r="CN34" s="570"/>
      <c r="CO34" s="570"/>
      <c r="CP34" s="570"/>
      <c r="CQ34" s="570"/>
      <c r="CR34" s="570"/>
      <c r="CS34" s="570"/>
      <c r="CT34" s="570"/>
      <c r="CU34" s="570"/>
      <c r="CV34" s="570"/>
      <c r="CW34" s="570"/>
      <c r="CX34" s="570"/>
      <c r="CY34" s="570"/>
      <c r="CZ34" s="570"/>
      <c r="DA34" s="570"/>
      <c r="DB34" s="570"/>
      <c r="DC34" s="570"/>
      <c r="DD34" s="570"/>
      <c r="DE34" s="570"/>
      <c r="DF34" s="570"/>
      <c r="DG34" s="570"/>
      <c r="DH34" s="570"/>
      <c r="DI34" s="570"/>
      <c r="DJ34" s="570"/>
      <c r="DK34" s="570"/>
      <c r="DL34" s="570"/>
      <c r="DM34" s="570"/>
      <c r="DN34" s="570"/>
      <c r="DO34" s="570"/>
      <c r="DP34" s="570"/>
      <c r="DQ34" s="570"/>
      <c r="DR34" s="570"/>
      <c r="DS34" s="570"/>
      <c r="DT34" s="570"/>
      <c r="DU34" s="570"/>
      <c r="DV34" s="570"/>
      <c r="DW34" s="570"/>
      <c r="DX34" s="570"/>
      <c r="DY34" s="570"/>
      <c r="DZ34" s="570"/>
      <c r="EA34" s="570"/>
      <c r="EB34" s="570"/>
    </row>
    <row r="35" customFormat="false" ht="12" hidden="false" customHeight="false" outlineLevel="0" collapsed="false">
      <c r="B35" s="540" t="s">
        <v>300</v>
      </c>
      <c r="C35" s="540"/>
      <c r="D35" s="540"/>
      <c r="E35" s="540"/>
      <c r="F35" s="540"/>
      <c r="G35" s="540"/>
      <c r="H35" s="540"/>
      <c r="I35" s="546"/>
      <c r="J35" s="547"/>
      <c r="K35" s="542" t="str">
        <f aca="false">IF(J35=0,"",J35*I35*H35)</f>
        <v/>
      </c>
      <c r="L35" s="577"/>
      <c r="M35" s="578"/>
      <c r="N35" s="579"/>
      <c r="O35" s="580"/>
      <c r="P35" s="542" t="str">
        <f aca="false">IF(O35=0,"",O35*N35*M35)</f>
        <v/>
      </c>
      <c r="Q35" s="543"/>
    </row>
    <row r="36" customFormat="false" ht="12" hidden="false" customHeight="false" outlineLevel="0" collapsed="false">
      <c r="B36" s="540"/>
      <c r="C36" s="540"/>
      <c r="D36" s="540"/>
      <c r="E36" s="540"/>
      <c r="F36" s="540"/>
      <c r="G36" s="540"/>
      <c r="H36" s="540"/>
      <c r="I36" s="544"/>
      <c r="J36" s="545"/>
      <c r="K36" s="542" t="str">
        <f aca="false">IF(J36=0,"",J36*I36*H36)</f>
        <v/>
      </c>
      <c r="L36" s="577"/>
      <c r="M36" s="579"/>
      <c r="N36" s="579"/>
      <c r="O36" s="581"/>
      <c r="P36" s="542" t="str">
        <f aca="false">IF(O36=0,"",O36*N36*M36)</f>
        <v/>
      </c>
      <c r="Q36" s="543"/>
    </row>
    <row r="37" customFormat="false" ht="12" hidden="false" customHeight="false" outlineLevel="0" collapsed="false">
      <c r="B37" s="540"/>
      <c r="C37" s="540"/>
      <c r="D37" s="540"/>
      <c r="E37" s="540"/>
      <c r="F37" s="540"/>
      <c r="G37" s="540"/>
      <c r="H37" s="540"/>
      <c r="I37" s="546"/>
      <c r="J37" s="547"/>
      <c r="K37" s="542" t="str">
        <f aca="false">IF(J37=0,"",J37*I37*H37)</f>
        <v/>
      </c>
      <c r="L37" s="577"/>
      <c r="M37" s="578"/>
      <c r="N37" s="579"/>
      <c r="O37" s="580"/>
      <c r="P37" s="542" t="str">
        <f aca="false">IF(O37=0,"",O37*N37*M37)</f>
        <v/>
      </c>
      <c r="Q37" s="543"/>
    </row>
    <row r="38" customFormat="false" ht="12" hidden="false" customHeight="false" outlineLevel="0" collapsed="false">
      <c r="B38" s="540"/>
      <c r="C38" s="540"/>
      <c r="D38" s="540"/>
      <c r="E38" s="540"/>
      <c r="F38" s="540"/>
      <c r="G38" s="540"/>
      <c r="H38" s="540"/>
      <c r="I38" s="544"/>
      <c r="J38" s="545"/>
      <c r="K38" s="542" t="str">
        <f aca="false">IF(J38=0,"",J38*I38*H38)</f>
        <v/>
      </c>
      <c r="L38" s="577"/>
      <c r="M38" s="579"/>
      <c r="N38" s="579"/>
      <c r="O38" s="581"/>
      <c r="P38" s="542" t="str">
        <f aca="false">IF(O38=0,"",O38*N38*M38)</f>
        <v/>
      </c>
      <c r="Q38" s="543"/>
    </row>
    <row r="39" customFormat="false" ht="12" hidden="false" customHeight="false" outlineLevel="0" collapsed="false">
      <c r="B39" s="540"/>
      <c r="C39" s="540"/>
      <c r="D39" s="540"/>
      <c r="E39" s="540"/>
      <c r="F39" s="540"/>
      <c r="G39" s="540"/>
      <c r="H39" s="540"/>
      <c r="I39" s="546"/>
      <c r="J39" s="547"/>
      <c r="K39" s="542" t="str">
        <f aca="false">IF(J39=0,"",J39*I39*H39)</f>
        <v/>
      </c>
      <c r="L39" s="577"/>
      <c r="M39" s="578"/>
      <c r="N39" s="579"/>
      <c r="O39" s="580"/>
      <c r="P39" s="542" t="str">
        <f aca="false">IF(O39=0,"",O39*N39*M39)</f>
        <v/>
      </c>
      <c r="Q39" s="543"/>
    </row>
    <row r="40" customFormat="false" ht="12" hidden="false" customHeight="false" outlineLevel="0" collapsed="false">
      <c r="B40" s="540"/>
      <c r="C40" s="540"/>
      <c r="D40" s="540"/>
      <c r="E40" s="540"/>
      <c r="F40" s="540"/>
      <c r="G40" s="540"/>
      <c r="H40" s="540"/>
      <c r="I40" s="544"/>
      <c r="J40" s="545"/>
      <c r="K40" s="542" t="str">
        <f aca="false">IF(J40=0,"",J40*I40*H40)</f>
        <v/>
      </c>
      <c r="L40" s="577"/>
      <c r="M40" s="579"/>
      <c r="N40" s="579"/>
      <c r="O40" s="581"/>
      <c r="P40" s="542" t="str">
        <f aca="false">IF(O40=0,"",O40*N40*M40)</f>
        <v/>
      </c>
      <c r="Q40" s="543"/>
    </row>
    <row r="41" customFormat="false" ht="12" hidden="false" customHeight="false" outlineLevel="0" collapsed="false">
      <c r="B41" s="540"/>
      <c r="C41" s="540"/>
      <c r="D41" s="540"/>
      <c r="E41" s="540"/>
      <c r="F41" s="540"/>
      <c r="G41" s="540"/>
      <c r="H41" s="540"/>
      <c r="I41" s="544"/>
      <c r="J41" s="545"/>
      <c r="K41" s="542" t="str">
        <f aca="false">IF(J41=0,"",J41*I41*H41)</f>
        <v/>
      </c>
      <c r="L41" s="577"/>
      <c r="M41" s="579"/>
      <c r="N41" s="579"/>
      <c r="O41" s="581"/>
      <c r="P41" s="542" t="str">
        <f aca="false">IF(O41=0,"",O41*N41*M41)</f>
        <v/>
      </c>
      <c r="Q41" s="543"/>
    </row>
    <row r="42" customFormat="false" ht="12" hidden="false" customHeight="false" outlineLevel="0" collapsed="false">
      <c r="B42" s="540"/>
      <c r="C42" s="540"/>
      <c r="D42" s="540"/>
      <c r="E42" s="540"/>
      <c r="F42" s="540"/>
      <c r="G42" s="540"/>
      <c r="H42" s="540"/>
      <c r="I42" s="544"/>
      <c r="J42" s="545"/>
      <c r="K42" s="542" t="str">
        <f aca="false">IF(J42=0,"",J42*I42*H42)</f>
        <v/>
      </c>
      <c r="L42" s="577"/>
      <c r="M42" s="579"/>
      <c r="N42" s="579"/>
      <c r="O42" s="581"/>
      <c r="P42" s="542" t="str">
        <f aca="false">IF(O42=0,"",O42*N42*M42)</f>
        <v/>
      </c>
      <c r="Q42" s="543"/>
    </row>
    <row r="43" customFormat="false" ht="12" hidden="false" customHeight="false" outlineLevel="0" collapsed="false">
      <c r="B43" s="540"/>
      <c r="C43" s="540"/>
      <c r="D43" s="540"/>
      <c r="E43" s="540"/>
      <c r="F43" s="540"/>
      <c r="G43" s="540"/>
      <c r="H43" s="540"/>
      <c r="I43" s="549"/>
      <c r="J43" s="550"/>
      <c r="K43" s="542" t="str">
        <f aca="false">IF(J43=0,"",J43*I43*H43)</f>
        <v/>
      </c>
      <c r="L43" s="577"/>
      <c r="M43" s="579"/>
      <c r="N43" s="579"/>
      <c r="O43" s="582"/>
      <c r="P43" s="542" t="str">
        <f aca="false">IF(O43=0,"",O43*N43*M43)</f>
        <v/>
      </c>
      <c r="Q43" s="543"/>
    </row>
    <row r="44" customFormat="false" ht="12" hidden="false" customHeight="false" outlineLevel="0" collapsed="false">
      <c r="B44" s="583"/>
      <c r="C44" s="584"/>
      <c r="D44" s="584"/>
      <c r="E44" s="553" t="s">
        <v>181</v>
      </c>
      <c r="F44" s="553"/>
      <c r="G44" s="553"/>
      <c r="H44" s="554" t="n">
        <f aca="false">SUM(H35:H43)</f>
        <v>0</v>
      </c>
      <c r="I44" s="519"/>
      <c r="J44" s="555"/>
      <c r="K44" s="585" t="n">
        <f aca="false">SUM(K35:K43)</f>
        <v>0</v>
      </c>
      <c r="L44" s="585" t="n">
        <f aca="false">SUM(L35:L43)</f>
        <v>0</v>
      </c>
      <c r="M44" s="554" t="n">
        <f aca="false">SUM(M35:M43)</f>
        <v>0</v>
      </c>
      <c r="N44" s="519"/>
      <c r="O44" s="586"/>
      <c r="P44" s="585" t="n">
        <f aca="false">SUM(P35:P43)</f>
        <v>0</v>
      </c>
      <c r="Q44" s="585" t="n">
        <f aca="false">SUM(Q35:Q43)</f>
        <v>0</v>
      </c>
    </row>
    <row r="45" s="563" customFormat="true" ht="26" hidden="false" customHeight="true" outlineLevel="0" collapsed="false">
      <c r="A45" s="252"/>
      <c r="B45" s="587"/>
      <c r="C45" s="588" t="s">
        <v>301</v>
      </c>
      <c r="D45" s="589"/>
      <c r="E45" s="589"/>
      <c r="F45" s="589"/>
      <c r="G45" s="590"/>
      <c r="H45" s="589"/>
      <c r="I45" s="589"/>
      <c r="J45" s="589"/>
      <c r="K45" s="589"/>
      <c r="L45" s="589"/>
      <c r="M45" s="589"/>
      <c r="N45" s="589"/>
      <c r="O45" s="589"/>
      <c r="P45" s="589"/>
      <c r="Q45" s="589"/>
    </row>
    <row r="46" customFormat="false" ht="12.75" hidden="false" customHeight="true" outlineLevel="0" collapsed="false">
      <c r="B46" s="517"/>
      <c r="C46" s="517"/>
      <c r="D46" s="517"/>
      <c r="E46" s="517"/>
      <c r="F46" s="517"/>
      <c r="G46" s="518"/>
      <c r="H46" s="519" t="s">
        <v>285</v>
      </c>
      <c r="I46" s="519"/>
      <c r="J46" s="519"/>
      <c r="K46" s="519"/>
      <c r="L46" s="519"/>
      <c r="M46" s="519" t="s">
        <v>286</v>
      </c>
      <c r="N46" s="519"/>
      <c r="O46" s="519"/>
      <c r="P46" s="519"/>
      <c r="Q46" s="519"/>
    </row>
    <row r="47" customFormat="false" ht="12.75" hidden="false" customHeight="true" outlineLevel="0" collapsed="false">
      <c r="B47" s="520"/>
      <c r="C47" s="520"/>
      <c r="D47" s="520"/>
      <c r="E47" s="520"/>
      <c r="F47" s="520"/>
      <c r="G47" s="520"/>
      <c r="H47" s="521" t="s">
        <v>287</v>
      </c>
      <c r="I47" s="521"/>
      <c r="J47" s="522" t="n">
        <f aca="false">Summary1!$B$9</f>
        <v>38589</v>
      </c>
      <c r="K47" s="523" t="n">
        <f aca="false">K33</f>
        <v>38589</v>
      </c>
      <c r="L47" s="524" t="s">
        <v>288</v>
      </c>
      <c r="M47" s="521" t="s">
        <v>287</v>
      </c>
      <c r="N47" s="521"/>
      <c r="O47" s="522" t="n">
        <v>37986</v>
      </c>
      <c r="P47" s="523" t="n">
        <f aca="false">Summary1!$B$12</f>
        <v>38954</v>
      </c>
      <c r="Q47" s="525" t="s">
        <v>288</v>
      </c>
    </row>
    <row r="48" s="564" customFormat="true" ht="13" hidden="false" customHeight="false" outlineLevel="0" collapsed="false">
      <c r="B48" s="591" t="s">
        <v>273</v>
      </c>
      <c r="C48" s="591"/>
      <c r="D48" s="591"/>
      <c r="E48" s="591"/>
      <c r="F48" s="591"/>
      <c r="G48" s="591"/>
      <c r="H48" s="566" t="s">
        <v>289</v>
      </c>
      <c r="I48" s="529" t="s">
        <v>299</v>
      </c>
      <c r="J48" s="530" t="s">
        <v>291</v>
      </c>
      <c r="K48" s="531" t="s">
        <v>292</v>
      </c>
      <c r="L48" s="532" t="s">
        <v>293</v>
      </c>
      <c r="M48" s="534" t="s">
        <v>302</v>
      </c>
      <c r="N48" s="529" t="s">
        <v>299</v>
      </c>
      <c r="O48" s="530" t="s">
        <v>291</v>
      </c>
      <c r="P48" s="531" t="s">
        <v>292</v>
      </c>
      <c r="Q48" s="532" t="s">
        <v>293</v>
      </c>
      <c r="R48" s="570"/>
      <c r="S48" s="570"/>
      <c r="T48" s="570"/>
      <c r="U48" s="570"/>
      <c r="V48" s="570"/>
      <c r="W48" s="570"/>
      <c r="X48" s="570"/>
      <c r="Y48" s="570"/>
      <c r="Z48" s="570"/>
      <c r="AA48" s="570"/>
      <c r="AB48" s="570"/>
      <c r="AC48" s="570"/>
      <c r="AD48" s="570"/>
      <c r="AE48" s="570"/>
      <c r="AF48" s="570"/>
      <c r="AG48" s="570"/>
      <c r="AH48" s="570"/>
      <c r="AI48" s="570"/>
      <c r="AJ48" s="570"/>
      <c r="AK48" s="570"/>
      <c r="AL48" s="570"/>
      <c r="AM48" s="570"/>
      <c r="AN48" s="570"/>
      <c r="AO48" s="570"/>
      <c r="AP48" s="570"/>
      <c r="AQ48" s="570"/>
      <c r="AR48" s="570"/>
      <c r="AS48" s="570"/>
      <c r="AT48" s="570"/>
      <c r="AU48" s="570"/>
      <c r="AV48" s="570"/>
      <c r="AW48" s="570"/>
      <c r="AX48" s="570"/>
      <c r="AY48" s="570"/>
      <c r="AZ48" s="570"/>
      <c r="BA48" s="570"/>
      <c r="BB48" s="570"/>
      <c r="BC48" s="570"/>
      <c r="BD48" s="570"/>
      <c r="BE48" s="570"/>
      <c r="BF48" s="570"/>
      <c r="BG48" s="570"/>
      <c r="BH48" s="570"/>
      <c r="BI48" s="570"/>
      <c r="BJ48" s="570"/>
      <c r="BK48" s="570"/>
      <c r="BL48" s="570"/>
      <c r="BM48" s="570"/>
      <c r="BN48" s="570"/>
      <c r="BO48" s="570"/>
      <c r="BP48" s="570"/>
      <c r="BQ48" s="570"/>
      <c r="BR48" s="570"/>
      <c r="BS48" s="570"/>
      <c r="BT48" s="570"/>
      <c r="BU48" s="570"/>
      <c r="BV48" s="570"/>
      <c r="BW48" s="570"/>
      <c r="BX48" s="570"/>
      <c r="BY48" s="570"/>
      <c r="BZ48" s="570"/>
      <c r="CA48" s="570"/>
      <c r="CB48" s="570"/>
      <c r="CC48" s="570"/>
      <c r="CD48" s="570"/>
      <c r="CE48" s="570"/>
      <c r="CF48" s="570"/>
      <c r="CG48" s="570"/>
      <c r="CH48" s="570"/>
      <c r="CI48" s="570"/>
      <c r="CJ48" s="570"/>
      <c r="CK48" s="570"/>
      <c r="CL48" s="570"/>
      <c r="CM48" s="570"/>
      <c r="CN48" s="570"/>
      <c r="CO48" s="570"/>
      <c r="CP48" s="570"/>
      <c r="CQ48" s="570"/>
      <c r="CR48" s="570"/>
      <c r="CS48" s="570"/>
      <c r="CT48" s="570"/>
      <c r="CU48" s="570"/>
      <c r="CV48" s="570"/>
      <c r="CW48" s="570"/>
      <c r="CX48" s="570"/>
      <c r="CY48" s="570"/>
      <c r="CZ48" s="570"/>
      <c r="DA48" s="570"/>
      <c r="DB48" s="570"/>
      <c r="DC48" s="570"/>
      <c r="DD48" s="570"/>
      <c r="DE48" s="570"/>
      <c r="DF48" s="570"/>
      <c r="DG48" s="570"/>
      <c r="DH48" s="570"/>
      <c r="DI48" s="570"/>
      <c r="DJ48" s="570"/>
      <c r="DK48" s="570"/>
      <c r="DL48" s="570"/>
      <c r="DM48" s="570"/>
      <c r="DN48" s="570"/>
      <c r="DO48" s="570"/>
      <c r="DP48" s="570"/>
      <c r="DQ48" s="570"/>
      <c r="DR48" s="570"/>
      <c r="DS48" s="570"/>
      <c r="DT48" s="570"/>
      <c r="DU48" s="570"/>
      <c r="DV48" s="570"/>
      <c r="DW48" s="570"/>
      <c r="DX48" s="570"/>
      <c r="DY48" s="570"/>
      <c r="DZ48" s="570"/>
      <c r="EA48" s="570"/>
      <c r="EB48" s="570"/>
    </row>
    <row r="49" customFormat="false" ht="12" hidden="false" customHeight="false" outlineLevel="0" collapsed="false">
      <c r="B49" s="592"/>
      <c r="C49" s="592"/>
      <c r="D49" s="592"/>
      <c r="E49" s="592"/>
      <c r="F49" s="592"/>
      <c r="G49" s="592"/>
      <c r="H49" s="593"/>
      <c r="I49" s="593"/>
      <c r="J49" s="594"/>
      <c r="K49" s="542" t="str">
        <f aca="false">IF(J49=0,"",J49*I49*H49)</f>
        <v/>
      </c>
      <c r="L49" s="543"/>
      <c r="M49" s="595"/>
      <c r="N49" s="596"/>
      <c r="O49" s="597"/>
      <c r="P49" s="542" t="str">
        <f aca="false">IF(O49=0,"",O49*N49*M49)</f>
        <v/>
      </c>
      <c r="Q49" s="543"/>
    </row>
    <row r="50" customFormat="false" ht="12" hidden="false" customHeight="false" outlineLevel="0" collapsed="false">
      <c r="B50" s="592"/>
      <c r="C50" s="592"/>
      <c r="D50" s="592"/>
      <c r="E50" s="592"/>
      <c r="F50" s="592"/>
      <c r="G50" s="592"/>
      <c r="H50" s="593"/>
      <c r="I50" s="593"/>
      <c r="J50" s="594"/>
      <c r="K50" s="542" t="str">
        <f aca="false">IF(J50=0,"",J50*I50*H50)</f>
        <v/>
      </c>
      <c r="L50" s="543"/>
      <c r="M50" s="595"/>
      <c r="N50" s="596"/>
      <c r="O50" s="597"/>
      <c r="P50" s="542" t="str">
        <f aca="false">IF(O50=0,"",O50*N50*M50)</f>
        <v/>
      </c>
      <c r="Q50" s="543"/>
    </row>
    <row r="51" customFormat="false" ht="12" hidden="false" customHeight="true" outlineLevel="0" collapsed="false">
      <c r="B51" s="592"/>
      <c r="C51" s="592"/>
      <c r="D51" s="592"/>
      <c r="E51" s="592"/>
      <c r="F51" s="592"/>
      <c r="G51" s="592"/>
      <c r="H51" s="593"/>
      <c r="I51" s="593"/>
      <c r="J51" s="594"/>
      <c r="K51" s="542" t="str">
        <f aca="false">IF(J51=0,"",J51*I51*H51)</f>
        <v/>
      </c>
      <c r="L51" s="543"/>
      <c r="M51" s="595"/>
      <c r="N51" s="596"/>
      <c r="O51" s="597"/>
      <c r="P51" s="542" t="str">
        <f aca="false">IF(O51=0,"",O51*N51*M51)</f>
        <v/>
      </c>
      <c r="Q51" s="543"/>
    </row>
    <row r="52" customFormat="false" ht="12" hidden="false" customHeight="true" outlineLevel="0" collapsed="false">
      <c r="B52" s="592"/>
      <c r="C52" s="592"/>
      <c r="D52" s="592"/>
      <c r="E52" s="592"/>
      <c r="F52" s="592"/>
      <c r="G52" s="592"/>
      <c r="H52" s="593"/>
      <c r="I52" s="593"/>
      <c r="J52" s="594"/>
      <c r="K52" s="542" t="str">
        <f aca="false">IF(J52=0,"",J52*I52*H52)</f>
        <v/>
      </c>
      <c r="L52" s="543"/>
      <c r="M52" s="595"/>
      <c r="N52" s="596"/>
      <c r="O52" s="597"/>
      <c r="P52" s="542" t="str">
        <f aca="false">IF(O52=0,"",O52*N52*M52)</f>
        <v/>
      </c>
      <c r="Q52" s="543"/>
    </row>
    <row r="53" customFormat="false" ht="12" hidden="false" customHeight="false" outlineLevel="0" collapsed="false">
      <c r="B53" s="592"/>
      <c r="C53" s="592"/>
      <c r="D53" s="592"/>
      <c r="E53" s="592"/>
      <c r="F53" s="592"/>
      <c r="G53" s="592"/>
      <c r="H53" s="593"/>
      <c r="I53" s="593"/>
      <c r="J53" s="594"/>
      <c r="K53" s="542" t="str">
        <f aca="false">IF(J53=0,"",J53*I53*H53)</f>
        <v/>
      </c>
      <c r="L53" s="543"/>
      <c r="M53" s="595"/>
      <c r="N53" s="596"/>
      <c r="O53" s="597"/>
      <c r="P53" s="542" t="str">
        <f aca="false">IF(O53=0,"",O53*N53*M53)</f>
        <v/>
      </c>
      <c r="Q53" s="543"/>
    </row>
    <row r="54" customFormat="false" ht="12" hidden="false" customHeight="false" outlineLevel="0" collapsed="false">
      <c r="B54" s="592"/>
      <c r="C54" s="592"/>
      <c r="D54" s="592"/>
      <c r="E54" s="592"/>
      <c r="F54" s="592"/>
      <c r="G54" s="592"/>
      <c r="H54" s="593"/>
      <c r="I54" s="593"/>
      <c r="J54" s="594"/>
      <c r="K54" s="542" t="str">
        <f aca="false">IF(J54=0,"",J54*I54*H54)</f>
        <v/>
      </c>
      <c r="L54" s="543"/>
      <c r="M54" s="595"/>
      <c r="N54" s="596"/>
      <c r="O54" s="597"/>
      <c r="P54" s="542" t="str">
        <f aca="false">IF(O54=0,"",O54*N54*M54)</f>
        <v/>
      </c>
      <c r="Q54" s="543"/>
    </row>
    <row r="55" customFormat="false" ht="12" hidden="false" customHeight="false" outlineLevel="0" collapsed="false">
      <c r="B55" s="592"/>
      <c r="C55" s="592"/>
      <c r="D55" s="592"/>
      <c r="E55" s="592"/>
      <c r="F55" s="592"/>
      <c r="G55" s="592"/>
      <c r="H55" s="593"/>
      <c r="I55" s="593"/>
      <c r="J55" s="594"/>
      <c r="K55" s="542" t="str">
        <f aca="false">IF(J55=0,"",J55*I55*H55)</f>
        <v/>
      </c>
      <c r="L55" s="543"/>
      <c r="M55" s="595"/>
      <c r="N55" s="596"/>
      <c r="O55" s="597"/>
      <c r="P55" s="542" t="str">
        <f aca="false">IF(O55=0,"",O55*N55*M55)</f>
        <v/>
      </c>
      <c r="Q55" s="543"/>
    </row>
    <row r="56" customFormat="false" ht="12" hidden="false" customHeight="false" outlineLevel="0" collapsed="false">
      <c r="B56" s="592"/>
      <c r="C56" s="592"/>
      <c r="D56" s="592"/>
      <c r="E56" s="592"/>
      <c r="F56" s="592"/>
      <c r="G56" s="592"/>
      <c r="H56" s="593"/>
      <c r="I56" s="593"/>
      <c r="J56" s="594"/>
      <c r="K56" s="542" t="str">
        <f aca="false">IF(J56=0,"",J56*I56*H56)</f>
        <v/>
      </c>
      <c r="L56" s="543"/>
      <c r="M56" s="595"/>
      <c r="N56" s="596"/>
      <c r="O56" s="597"/>
      <c r="P56" s="542" t="str">
        <f aca="false">IF(O56=0,"",O56*N56*M56)</f>
        <v/>
      </c>
      <c r="Q56" s="543"/>
    </row>
    <row r="57" customFormat="false" ht="15" hidden="false" customHeight="false" outlineLevel="0" collapsed="false">
      <c r="B57" s="527"/>
      <c r="C57" s="598"/>
      <c r="D57" s="598"/>
      <c r="E57" s="599" t="s">
        <v>279</v>
      </c>
      <c r="F57" s="599"/>
      <c r="G57" s="599"/>
      <c r="H57" s="554" t="n">
        <f aca="false">SUM(H48:H56)</f>
        <v>0</v>
      </c>
      <c r="I57" s="600"/>
      <c r="J57" s="601"/>
      <c r="K57" s="542"/>
      <c r="L57" s="602" t="n">
        <f aca="false">SUM(L49:L56)</f>
        <v>0</v>
      </c>
      <c r="M57" s="554" t="n">
        <f aca="false">SUM(M48:M56)</f>
        <v>0</v>
      </c>
      <c r="N57" s="600"/>
      <c r="O57" s="603"/>
      <c r="P57" s="542"/>
      <c r="Q57" s="602" t="n">
        <f aca="false">SUM(Q49:Q56)</f>
        <v>0</v>
      </c>
    </row>
    <row r="58" customFormat="false" ht="15.75" hidden="false" customHeight="true" outlineLevel="0" collapsed="false">
      <c r="B58" s="604" t="s">
        <v>303</v>
      </c>
      <c r="C58" s="604"/>
      <c r="D58" s="604"/>
      <c r="E58" s="604"/>
      <c r="F58" s="604"/>
      <c r="G58" s="604"/>
      <c r="H58" s="604"/>
      <c r="I58" s="604"/>
      <c r="J58" s="605" t="s">
        <v>304</v>
      </c>
      <c r="K58" s="606" t="n">
        <f aca="false">K16+K30+K44+K57</f>
        <v>0</v>
      </c>
      <c r="L58" s="606" t="n">
        <f aca="false">L16+L30+L44+L57</f>
        <v>0</v>
      </c>
      <c r="M58" s="607"/>
      <c r="N58" s="605" t="s">
        <v>305</v>
      </c>
      <c r="O58" s="605"/>
      <c r="P58" s="606" t="n">
        <f aca="false">P16+P30+P44+P57</f>
        <v>0</v>
      </c>
      <c r="Q58" s="606" t="n">
        <f aca="false">Q16+Q30+Q44+Q57</f>
        <v>0</v>
      </c>
    </row>
    <row r="59" customFormat="false" ht="16" hidden="false" customHeight="false" outlineLevel="0" collapsed="false">
      <c r="B59" s="509" t="n">
        <f aca="false">'Other Work'!$H$1+5</f>
        <v>13</v>
      </c>
      <c r="C59" s="510" t="s">
        <v>283</v>
      </c>
      <c r="D59" s="510"/>
      <c r="E59" s="510"/>
      <c r="F59" s="510"/>
      <c r="G59" s="510"/>
      <c r="H59" s="510"/>
      <c r="I59" s="510"/>
      <c r="J59" s="510"/>
      <c r="K59" s="510"/>
      <c r="L59" s="510"/>
      <c r="M59" s="510"/>
      <c r="N59" s="510"/>
      <c r="O59" s="510"/>
      <c r="P59" s="510"/>
      <c r="Q59" s="509" t="n">
        <f aca="false">$B$59</f>
        <v>13</v>
      </c>
    </row>
    <row r="60" customFormat="false" ht="16" hidden="false" customHeight="false" outlineLevel="0" collapsed="false">
      <c r="B60" s="512" t="s">
        <v>283</v>
      </c>
      <c r="C60" s="512"/>
      <c r="D60" s="512"/>
      <c r="E60" s="512"/>
      <c r="F60" s="512"/>
      <c r="G60" s="512"/>
      <c r="H60" s="608"/>
      <c r="I60" s="609"/>
      <c r="J60" s="609"/>
      <c r="K60" s="609"/>
      <c r="L60" s="609"/>
      <c r="M60" s="610"/>
      <c r="N60" s="610"/>
      <c r="O60" s="610"/>
      <c r="P60" s="610"/>
      <c r="Q60" s="610"/>
    </row>
    <row r="61" customFormat="false" ht="26" hidden="false" customHeight="true" outlineLevel="0" collapsed="false">
      <c r="B61" s="252"/>
      <c r="C61" s="513" t="s">
        <v>284</v>
      </c>
      <c r="D61" s="512"/>
      <c r="E61" s="512"/>
      <c r="F61" s="512"/>
      <c r="G61" s="512"/>
      <c r="H61" s="514"/>
      <c r="I61" s="515"/>
      <c r="J61" s="515"/>
      <c r="K61" s="515"/>
      <c r="L61" s="515"/>
      <c r="M61" s="516"/>
      <c r="N61" s="516"/>
      <c r="O61" s="516"/>
      <c r="P61" s="516"/>
      <c r="Q61" s="516"/>
    </row>
    <row r="62" customFormat="false" ht="12.75" hidden="false" customHeight="true" outlineLevel="0" collapsed="false">
      <c r="B62" s="517"/>
      <c r="C62" s="517"/>
      <c r="D62" s="517"/>
      <c r="E62" s="517"/>
      <c r="F62" s="517"/>
      <c r="G62" s="518"/>
      <c r="H62" s="519" t="s">
        <v>285</v>
      </c>
      <c r="I62" s="519"/>
      <c r="J62" s="519"/>
      <c r="K62" s="519"/>
      <c r="L62" s="519"/>
      <c r="M62" s="519" t="s">
        <v>286</v>
      </c>
      <c r="N62" s="519"/>
      <c r="O62" s="519"/>
      <c r="P62" s="519"/>
      <c r="Q62" s="519"/>
    </row>
    <row r="63" customFormat="false" ht="12.75" hidden="false" customHeight="true" outlineLevel="0" collapsed="false">
      <c r="B63" s="520"/>
      <c r="C63" s="520"/>
      <c r="D63" s="520"/>
      <c r="E63" s="520"/>
      <c r="F63" s="520"/>
      <c r="G63" s="520"/>
      <c r="H63" s="521" t="s">
        <v>287</v>
      </c>
      <c r="I63" s="521"/>
      <c r="J63" s="522" t="n">
        <f aca="false">Summary1!$B$19</f>
        <v>37987</v>
      </c>
      <c r="K63" s="523" t="n">
        <f aca="false">'SAE Program'!C18</f>
        <v>39319</v>
      </c>
      <c r="L63" s="524" t="s">
        <v>288</v>
      </c>
      <c r="M63" s="521" t="s">
        <v>287</v>
      </c>
      <c r="N63" s="521"/>
      <c r="O63" s="522" t="n">
        <v>37986</v>
      </c>
      <c r="P63" s="523" t="n">
        <f aca="false">Summary1!$B$12+365</f>
        <v>39319</v>
      </c>
      <c r="Q63" s="525" t="s">
        <v>288</v>
      </c>
    </row>
    <row r="64" s="564" customFormat="true" ht="13" hidden="false" customHeight="true" outlineLevel="0" collapsed="false">
      <c r="B64" s="527" t="s">
        <v>273</v>
      </c>
      <c r="C64" s="527"/>
      <c r="D64" s="527"/>
      <c r="E64" s="527"/>
      <c r="F64" s="527"/>
      <c r="G64" s="527"/>
      <c r="H64" s="528" t="s">
        <v>289</v>
      </c>
      <c r="I64" s="529" t="s">
        <v>290</v>
      </c>
      <c r="J64" s="530" t="s">
        <v>291</v>
      </c>
      <c r="K64" s="531" t="s">
        <v>292</v>
      </c>
      <c r="L64" s="532" t="s">
        <v>293</v>
      </c>
      <c r="M64" s="533" t="s">
        <v>294</v>
      </c>
      <c r="N64" s="534" t="s">
        <v>295</v>
      </c>
      <c r="O64" s="535" t="s">
        <v>291</v>
      </c>
      <c r="P64" s="536" t="s">
        <v>292</v>
      </c>
      <c r="Q64" s="537" t="s">
        <v>293</v>
      </c>
      <c r="R64" s="570"/>
      <c r="S64" s="570"/>
      <c r="T64" s="570"/>
      <c r="U64" s="570"/>
      <c r="V64" s="570"/>
      <c r="W64" s="570"/>
      <c r="X64" s="570"/>
      <c r="Y64" s="570"/>
      <c r="Z64" s="570"/>
      <c r="AA64" s="570"/>
      <c r="AB64" s="570"/>
      <c r="AC64" s="570"/>
      <c r="AD64" s="570"/>
      <c r="AE64" s="570"/>
      <c r="AF64" s="570"/>
      <c r="AG64" s="570"/>
      <c r="AH64" s="570"/>
      <c r="AI64" s="570"/>
      <c r="AJ64" s="570"/>
      <c r="AK64" s="570"/>
      <c r="AL64" s="570"/>
      <c r="AM64" s="570"/>
      <c r="AN64" s="570"/>
      <c r="AO64" s="570"/>
      <c r="AP64" s="570"/>
      <c r="AQ64" s="570"/>
      <c r="AR64" s="570"/>
      <c r="AS64" s="570"/>
      <c r="AT64" s="570"/>
      <c r="AU64" s="570"/>
      <c r="AV64" s="570"/>
      <c r="AW64" s="570"/>
      <c r="AX64" s="570"/>
      <c r="AY64" s="570"/>
      <c r="AZ64" s="570"/>
      <c r="BA64" s="570"/>
      <c r="BB64" s="570"/>
      <c r="BC64" s="570"/>
      <c r="BD64" s="570"/>
      <c r="BE64" s="570"/>
      <c r="BF64" s="570"/>
      <c r="BG64" s="570"/>
      <c r="BH64" s="570"/>
      <c r="BI64" s="570"/>
      <c r="BJ64" s="570"/>
      <c r="BK64" s="570"/>
      <c r="BL64" s="570"/>
      <c r="BM64" s="570"/>
      <c r="BN64" s="570"/>
      <c r="BO64" s="570"/>
      <c r="BP64" s="570"/>
      <c r="BQ64" s="570"/>
      <c r="BR64" s="570"/>
      <c r="BS64" s="570"/>
      <c r="BT64" s="570"/>
      <c r="BU64" s="570"/>
      <c r="BV64" s="570"/>
      <c r="BW64" s="570"/>
      <c r="BX64" s="570"/>
      <c r="BY64" s="570"/>
      <c r="BZ64" s="570"/>
      <c r="CA64" s="570"/>
      <c r="CB64" s="570"/>
      <c r="CC64" s="570"/>
      <c r="CD64" s="570"/>
      <c r="CE64" s="570"/>
      <c r="CF64" s="570"/>
      <c r="CG64" s="570"/>
      <c r="CH64" s="570"/>
      <c r="CI64" s="570"/>
      <c r="CJ64" s="570"/>
      <c r="CK64" s="570"/>
      <c r="CL64" s="570"/>
      <c r="CM64" s="570"/>
      <c r="CN64" s="570"/>
      <c r="CO64" s="570"/>
      <c r="CP64" s="570"/>
      <c r="CQ64" s="570"/>
      <c r="CR64" s="570"/>
      <c r="CS64" s="570"/>
      <c r="CT64" s="570"/>
      <c r="CU64" s="570"/>
      <c r="CV64" s="570"/>
      <c r="CW64" s="570"/>
      <c r="CX64" s="570"/>
      <c r="CY64" s="570"/>
      <c r="CZ64" s="570"/>
      <c r="DA64" s="570"/>
      <c r="DB64" s="570"/>
      <c r="DC64" s="570"/>
      <c r="DD64" s="570"/>
      <c r="DE64" s="570"/>
      <c r="DF64" s="570"/>
      <c r="DG64" s="570"/>
      <c r="DH64" s="570"/>
      <c r="DI64" s="570"/>
      <c r="DJ64" s="570"/>
      <c r="DK64" s="570"/>
      <c r="DL64" s="570"/>
      <c r="DM64" s="570"/>
      <c r="DN64" s="570"/>
      <c r="DO64" s="570"/>
      <c r="DP64" s="570"/>
      <c r="DQ64" s="570"/>
      <c r="DR64" s="570"/>
      <c r="DS64" s="570"/>
      <c r="DT64" s="570"/>
      <c r="DU64" s="570"/>
      <c r="DV64" s="570"/>
      <c r="DW64" s="570"/>
      <c r="DX64" s="570"/>
      <c r="DY64" s="570"/>
      <c r="DZ64" s="570"/>
      <c r="EA64" s="570"/>
      <c r="EB64" s="570"/>
    </row>
    <row r="65" customFormat="false" ht="12" hidden="false" customHeight="false" outlineLevel="0" collapsed="false">
      <c r="B65" s="539"/>
      <c r="C65" s="539"/>
      <c r="D65" s="539"/>
      <c r="E65" s="539"/>
      <c r="F65" s="539"/>
      <c r="G65" s="539"/>
      <c r="H65" s="540" t="n">
        <f aca="false">M7</f>
        <v>0</v>
      </c>
      <c r="I65" s="540" t="n">
        <f aca="false">N7</f>
        <v>0</v>
      </c>
      <c r="J65" s="541" t="n">
        <f aca="false">O7</f>
        <v>0</v>
      </c>
      <c r="K65" s="542" t="str">
        <f aca="false">P7</f>
        <v/>
      </c>
      <c r="L65" s="543" t="n">
        <f aca="false">Q7</f>
        <v>0</v>
      </c>
      <c r="M65" s="540"/>
      <c r="N65" s="540"/>
      <c r="O65" s="541"/>
      <c r="P65" s="542"/>
      <c r="Q65" s="543"/>
    </row>
    <row r="66" customFormat="false" ht="12" hidden="false" customHeight="false" outlineLevel="0" collapsed="false">
      <c r="B66" s="539"/>
      <c r="C66" s="539"/>
      <c r="D66" s="539"/>
      <c r="E66" s="539"/>
      <c r="F66" s="539"/>
      <c r="G66" s="539"/>
      <c r="H66" s="540" t="n">
        <f aca="false">M8</f>
        <v>0</v>
      </c>
      <c r="I66" s="540" t="n">
        <f aca="false">N8</f>
        <v>0</v>
      </c>
      <c r="J66" s="541" t="n">
        <f aca="false">O8</f>
        <v>0</v>
      </c>
      <c r="K66" s="542" t="str">
        <f aca="false">P8</f>
        <v/>
      </c>
      <c r="L66" s="543" t="n">
        <f aca="false">Q8</f>
        <v>0</v>
      </c>
      <c r="M66" s="540"/>
      <c r="N66" s="540"/>
      <c r="O66" s="541"/>
      <c r="P66" s="542"/>
      <c r="Q66" s="543"/>
    </row>
    <row r="67" customFormat="false" ht="12" hidden="false" customHeight="false" outlineLevel="0" collapsed="false">
      <c r="B67" s="539"/>
      <c r="C67" s="539"/>
      <c r="D67" s="539"/>
      <c r="E67" s="539"/>
      <c r="F67" s="539"/>
      <c r="G67" s="539"/>
      <c r="H67" s="540" t="n">
        <f aca="false">M9</f>
        <v>0</v>
      </c>
      <c r="I67" s="544" t="n">
        <f aca="false">N9</f>
        <v>0</v>
      </c>
      <c r="J67" s="545" t="n">
        <f aca="false">O9</f>
        <v>0</v>
      </c>
      <c r="K67" s="542" t="str">
        <f aca="false">P9</f>
        <v/>
      </c>
      <c r="L67" s="543" t="n">
        <f aca="false">Q9</f>
        <v>0</v>
      </c>
      <c r="M67" s="540"/>
      <c r="N67" s="544"/>
      <c r="O67" s="545"/>
      <c r="P67" s="542"/>
      <c r="Q67" s="543"/>
    </row>
    <row r="68" customFormat="false" ht="12" hidden="false" customHeight="false" outlineLevel="0" collapsed="false">
      <c r="B68" s="539"/>
      <c r="C68" s="539"/>
      <c r="D68" s="539"/>
      <c r="E68" s="539"/>
      <c r="F68" s="539"/>
      <c r="G68" s="539"/>
      <c r="H68" s="540" t="n">
        <f aca="false">M10</f>
        <v>0</v>
      </c>
      <c r="I68" s="546" t="n">
        <f aca="false">N10</f>
        <v>0</v>
      </c>
      <c r="J68" s="547" t="n">
        <f aca="false">O10</f>
        <v>0</v>
      </c>
      <c r="K68" s="542" t="str">
        <f aca="false">P10</f>
        <v/>
      </c>
      <c r="L68" s="543" t="n">
        <f aca="false">Q10</f>
        <v>0</v>
      </c>
      <c r="M68" s="540"/>
      <c r="N68" s="546"/>
      <c r="O68" s="547"/>
      <c r="P68" s="542"/>
      <c r="Q68" s="543"/>
    </row>
    <row r="69" customFormat="false" ht="12" hidden="false" customHeight="false" outlineLevel="0" collapsed="false">
      <c r="B69" s="539"/>
      <c r="C69" s="539"/>
      <c r="D69" s="539"/>
      <c r="E69" s="539"/>
      <c r="F69" s="539"/>
      <c r="G69" s="539"/>
      <c r="H69" s="540" t="n">
        <f aca="false">M11</f>
        <v>0</v>
      </c>
      <c r="I69" s="544" t="n">
        <f aca="false">N11</f>
        <v>0</v>
      </c>
      <c r="J69" s="545" t="n">
        <f aca="false">O11</f>
        <v>0</v>
      </c>
      <c r="K69" s="542" t="str">
        <f aca="false">P11</f>
        <v/>
      </c>
      <c r="L69" s="543" t="n">
        <f aca="false">Q11</f>
        <v>0</v>
      </c>
      <c r="M69" s="540"/>
      <c r="N69" s="544"/>
      <c r="O69" s="545"/>
      <c r="P69" s="542"/>
      <c r="Q69" s="543"/>
    </row>
    <row r="70" customFormat="false" ht="12" hidden="false" customHeight="false" outlineLevel="0" collapsed="false">
      <c r="B70" s="539"/>
      <c r="C70" s="539"/>
      <c r="D70" s="539"/>
      <c r="E70" s="539"/>
      <c r="F70" s="539"/>
      <c r="G70" s="539"/>
      <c r="H70" s="540" t="n">
        <f aca="false">M12</f>
        <v>0</v>
      </c>
      <c r="I70" s="546" t="n">
        <f aca="false">N12</f>
        <v>0</v>
      </c>
      <c r="J70" s="547" t="n">
        <f aca="false">O12</f>
        <v>0</v>
      </c>
      <c r="K70" s="542" t="str">
        <f aca="false">P12</f>
        <v/>
      </c>
      <c r="L70" s="543" t="n">
        <f aca="false">Q12</f>
        <v>0</v>
      </c>
      <c r="M70" s="540"/>
      <c r="N70" s="546"/>
      <c r="O70" s="547"/>
      <c r="P70" s="542"/>
      <c r="Q70" s="543"/>
    </row>
    <row r="71" customFormat="false" ht="12" hidden="false" customHeight="false" outlineLevel="0" collapsed="false">
      <c r="B71" s="539"/>
      <c r="C71" s="539"/>
      <c r="D71" s="539"/>
      <c r="E71" s="539"/>
      <c r="F71" s="539"/>
      <c r="G71" s="539"/>
      <c r="H71" s="540" t="n">
        <f aca="false">M13</f>
        <v>0</v>
      </c>
      <c r="I71" s="544" t="n">
        <f aca="false">N13</f>
        <v>0</v>
      </c>
      <c r="J71" s="545" t="n">
        <f aca="false">O13</f>
        <v>0</v>
      </c>
      <c r="K71" s="542" t="str">
        <f aca="false">P13</f>
        <v/>
      </c>
      <c r="L71" s="543" t="n">
        <f aca="false">Q13</f>
        <v>0</v>
      </c>
      <c r="M71" s="540"/>
      <c r="N71" s="544"/>
      <c r="O71" s="545"/>
      <c r="P71" s="542"/>
      <c r="Q71" s="543"/>
    </row>
    <row r="72" customFormat="false" ht="12" hidden="false" customHeight="false" outlineLevel="0" collapsed="false">
      <c r="B72" s="539"/>
      <c r="C72" s="539"/>
      <c r="D72" s="539"/>
      <c r="E72" s="539"/>
      <c r="F72" s="539"/>
      <c r="G72" s="539"/>
      <c r="H72" s="540" t="n">
        <f aca="false">M14</f>
        <v>0</v>
      </c>
      <c r="I72" s="544" t="n">
        <f aca="false">N14</f>
        <v>0</v>
      </c>
      <c r="J72" s="545" t="n">
        <f aca="false">O14</f>
        <v>0</v>
      </c>
      <c r="K72" s="542" t="str">
        <f aca="false">P14</f>
        <v/>
      </c>
      <c r="L72" s="543" t="n">
        <f aca="false">Q14</f>
        <v>0</v>
      </c>
      <c r="M72" s="540"/>
      <c r="N72" s="544"/>
      <c r="O72" s="545"/>
      <c r="P72" s="542"/>
      <c r="Q72" s="543"/>
    </row>
    <row r="73" customFormat="false" ht="12" hidden="false" customHeight="false" outlineLevel="0" collapsed="false">
      <c r="B73" s="539"/>
      <c r="C73" s="539"/>
      <c r="D73" s="539"/>
      <c r="E73" s="539"/>
      <c r="F73" s="539"/>
      <c r="G73" s="539"/>
      <c r="H73" s="548" t="n">
        <f aca="false">M15</f>
        <v>0</v>
      </c>
      <c r="I73" s="549" t="n">
        <f aca="false">N15</f>
        <v>0</v>
      </c>
      <c r="J73" s="550" t="n">
        <f aca="false">O15</f>
        <v>0</v>
      </c>
      <c r="K73" s="542" t="str">
        <f aca="false">P15</f>
        <v/>
      </c>
      <c r="L73" s="543" t="n">
        <f aca="false">Q15</f>
        <v>0</v>
      </c>
      <c r="M73" s="548"/>
      <c r="N73" s="549"/>
      <c r="O73" s="550"/>
      <c r="P73" s="542"/>
      <c r="Q73" s="543"/>
    </row>
    <row r="74" customFormat="false" ht="12" hidden="false" customHeight="false" outlineLevel="0" collapsed="false">
      <c r="B74" s="551"/>
      <c r="C74" s="552"/>
      <c r="D74" s="552"/>
      <c r="E74" s="599" t="s">
        <v>279</v>
      </c>
      <c r="F74" s="599"/>
      <c r="G74" s="599"/>
      <c r="H74" s="554"/>
      <c r="I74" s="519"/>
      <c r="J74" s="555"/>
      <c r="K74" s="542" t="n">
        <f aca="false">SUM(K65:K73)</f>
        <v>0</v>
      </c>
      <c r="L74" s="542" t="n">
        <f aca="false">SUM(L65:L73)</f>
        <v>0</v>
      </c>
      <c r="M74" s="553"/>
      <c r="N74" s="519"/>
      <c r="O74" s="555"/>
      <c r="P74" s="542" t="n">
        <f aca="false">SUM(P65:P73)</f>
        <v>0</v>
      </c>
      <c r="Q74" s="542" t="n">
        <f aca="false">SUM(Q65:Q73)</f>
        <v>0</v>
      </c>
    </row>
    <row r="75" s="81" customFormat="true" ht="26" hidden="false" customHeight="true" outlineLevel="0" collapsed="false">
      <c r="B75" s="556"/>
      <c r="C75" s="557" t="s">
        <v>296</v>
      </c>
      <c r="D75" s="556"/>
      <c r="E75" s="558"/>
      <c r="F75" s="558"/>
      <c r="G75" s="558"/>
      <c r="H75" s="559"/>
      <c r="I75" s="560"/>
      <c r="J75" s="561"/>
      <c r="K75" s="562"/>
      <c r="L75" s="562"/>
      <c r="M75" s="559"/>
      <c r="N75" s="560"/>
      <c r="O75" s="561"/>
      <c r="P75" s="562"/>
      <c r="Q75" s="562"/>
      <c r="R75" s="563"/>
      <c r="S75" s="563"/>
      <c r="T75" s="563"/>
      <c r="U75" s="563"/>
      <c r="V75" s="563"/>
      <c r="W75" s="563"/>
      <c r="X75" s="563"/>
      <c r="Y75" s="563"/>
      <c r="Z75" s="563"/>
      <c r="AA75" s="563"/>
      <c r="AB75" s="563"/>
      <c r="AC75" s="563"/>
      <c r="AD75" s="563"/>
      <c r="AE75" s="563"/>
      <c r="AF75" s="563"/>
      <c r="AG75" s="563"/>
      <c r="AH75" s="563"/>
      <c r="AI75" s="563"/>
      <c r="AJ75" s="563"/>
      <c r="AK75" s="563"/>
      <c r="AL75" s="563"/>
      <c r="AM75" s="563"/>
      <c r="AN75" s="563"/>
      <c r="AO75" s="563"/>
      <c r="AP75" s="563"/>
      <c r="AQ75" s="563"/>
      <c r="AR75" s="563"/>
      <c r="AS75" s="563"/>
      <c r="AT75" s="563"/>
      <c r="AU75" s="563"/>
      <c r="AV75" s="563"/>
      <c r="AW75" s="563"/>
      <c r="AX75" s="563"/>
      <c r="AY75" s="563"/>
      <c r="AZ75" s="563"/>
      <c r="BA75" s="563"/>
      <c r="BB75" s="563"/>
      <c r="BC75" s="563"/>
      <c r="BD75" s="563"/>
      <c r="BE75" s="563"/>
      <c r="BF75" s="563"/>
      <c r="BG75" s="563"/>
      <c r="BH75" s="563"/>
      <c r="BI75" s="563"/>
      <c r="BJ75" s="563"/>
      <c r="BK75" s="563"/>
      <c r="BL75" s="563"/>
      <c r="BM75" s="563"/>
      <c r="BN75" s="563"/>
      <c r="BO75" s="563"/>
      <c r="BP75" s="563"/>
      <c r="BQ75" s="563"/>
      <c r="BR75" s="563"/>
      <c r="BS75" s="563"/>
      <c r="BT75" s="563"/>
      <c r="BU75" s="563"/>
      <c r="BV75" s="563"/>
      <c r="BW75" s="563"/>
      <c r="BX75" s="563"/>
      <c r="BY75" s="563"/>
      <c r="BZ75" s="563"/>
      <c r="CA75" s="563"/>
      <c r="CB75" s="563"/>
      <c r="CC75" s="563"/>
      <c r="CD75" s="563"/>
      <c r="CE75" s="563"/>
      <c r="CF75" s="563"/>
      <c r="CG75" s="563"/>
      <c r="CH75" s="563"/>
      <c r="CI75" s="563"/>
      <c r="CJ75" s="563"/>
      <c r="CK75" s="563"/>
      <c r="CL75" s="563"/>
      <c r="CM75" s="563"/>
      <c r="CN75" s="563"/>
      <c r="CO75" s="563"/>
      <c r="CP75" s="563"/>
      <c r="CQ75" s="563"/>
      <c r="CR75" s="563"/>
      <c r="CS75" s="563"/>
      <c r="CT75" s="563"/>
      <c r="CU75" s="563"/>
      <c r="CV75" s="563"/>
      <c r="CW75" s="563"/>
      <c r="CX75" s="563"/>
      <c r="CY75" s="563"/>
      <c r="CZ75" s="563"/>
      <c r="DA75" s="563"/>
      <c r="DB75" s="563"/>
      <c r="DC75" s="563"/>
      <c r="DD75" s="563"/>
      <c r="DE75" s="563"/>
      <c r="DF75" s="563"/>
      <c r="DG75" s="563"/>
      <c r="DH75" s="563"/>
      <c r="DI75" s="563"/>
      <c r="DJ75" s="563"/>
      <c r="DK75" s="563"/>
      <c r="DL75" s="563"/>
      <c r="DM75" s="563"/>
      <c r="DN75" s="563"/>
      <c r="DO75" s="563"/>
      <c r="DP75" s="563"/>
      <c r="DQ75" s="563"/>
      <c r="DR75" s="563"/>
      <c r="DS75" s="563"/>
      <c r="DT75" s="563"/>
      <c r="DU75" s="563"/>
      <c r="DV75" s="563"/>
      <c r="DW75" s="563"/>
      <c r="DX75" s="563"/>
      <c r="DY75" s="563"/>
      <c r="DZ75" s="563"/>
      <c r="EA75" s="563"/>
      <c r="EB75" s="563"/>
    </row>
    <row r="76" customFormat="false" ht="12.75" hidden="false" customHeight="true" outlineLevel="0" collapsed="false">
      <c r="B76" s="517"/>
      <c r="C76" s="517"/>
      <c r="D76" s="517"/>
      <c r="E76" s="517"/>
      <c r="F76" s="517"/>
      <c r="G76" s="518"/>
      <c r="H76" s="519" t="s">
        <v>285</v>
      </c>
      <c r="I76" s="519"/>
      <c r="J76" s="519"/>
      <c r="K76" s="519"/>
      <c r="L76" s="519"/>
      <c r="M76" s="519" t="s">
        <v>286</v>
      </c>
      <c r="N76" s="519"/>
      <c r="O76" s="519"/>
      <c r="P76" s="519"/>
      <c r="Q76" s="519"/>
    </row>
    <row r="77" customFormat="false" ht="12.75" hidden="false" customHeight="true" outlineLevel="0" collapsed="false">
      <c r="B77" s="520"/>
      <c r="C77" s="520"/>
      <c r="D77" s="520"/>
      <c r="E77" s="520"/>
      <c r="F77" s="520"/>
      <c r="G77" s="520"/>
      <c r="H77" s="521" t="s">
        <v>287</v>
      </c>
      <c r="I77" s="521"/>
      <c r="J77" s="522" t="n">
        <f aca="false">Summary1!$B$19</f>
        <v>37987</v>
      </c>
      <c r="K77" s="523" t="n">
        <f aca="false">K63</f>
        <v>39319</v>
      </c>
      <c r="L77" s="524" t="s">
        <v>288</v>
      </c>
      <c r="M77" s="521" t="s">
        <v>287</v>
      </c>
      <c r="N77" s="521"/>
      <c r="O77" s="522" t="n">
        <v>37986</v>
      </c>
      <c r="P77" s="523" t="n">
        <f aca="false">P63</f>
        <v>39319</v>
      </c>
      <c r="Q77" s="525" t="s">
        <v>288</v>
      </c>
    </row>
    <row r="78" s="564" customFormat="true" ht="13" hidden="false" customHeight="true" outlineLevel="0" collapsed="false">
      <c r="B78" s="565" t="s">
        <v>273</v>
      </c>
      <c r="C78" s="565"/>
      <c r="D78" s="565"/>
      <c r="E78" s="565"/>
      <c r="F78" s="565"/>
      <c r="G78" s="565"/>
      <c r="H78" s="566" t="s">
        <v>289</v>
      </c>
      <c r="I78" s="534" t="s">
        <v>297</v>
      </c>
      <c r="J78" s="530" t="s">
        <v>291</v>
      </c>
      <c r="K78" s="567" t="s">
        <v>292</v>
      </c>
      <c r="L78" s="532" t="s">
        <v>293</v>
      </c>
      <c r="M78" s="566" t="s">
        <v>289</v>
      </c>
      <c r="N78" s="534" t="s">
        <v>297</v>
      </c>
      <c r="O78" s="568" t="s">
        <v>291</v>
      </c>
      <c r="P78" s="569" t="s">
        <v>292</v>
      </c>
      <c r="Q78" s="537" t="s">
        <v>293</v>
      </c>
      <c r="R78" s="570"/>
      <c r="S78" s="570"/>
      <c r="T78" s="570"/>
      <c r="U78" s="570"/>
      <c r="V78" s="570"/>
      <c r="W78" s="570"/>
      <c r="X78" s="570"/>
      <c r="Y78" s="570"/>
      <c r="Z78" s="570"/>
      <c r="AA78" s="570"/>
      <c r="AB78" s="570"/>
      <c r="AC78" s="570"/>
      <c r="AD78" s="570"/>
      <c r="AE78" s="570"/>
      <c r="AF78" s="570"/>
      <c r="AG78" s="570"/>
      <c r="AH78" s="570"/>
      <c r="AI78" s="570"/>
      <c r="AJ78" s="570"/>
      <c r="AK78" s="570"/>
      <c r="AL78" s="570"/>
      <c r="AM78" s="570"/>
      <c r="AN78" s="570"/>
      <c r="AO78" s="570"/>
      <c r="AP78" s="570"/>
      <c r="AQ78" s="570"/>
      <c r="AR78" s="570"/>
      <c r="AS78" s="570"/>
      <c r="AT78" s="570"/>
      <c r="AU78" s="570"/>
      <c r="AV78" s="570"/>
      <c r="AW78" s="570"/>
      <c r="AX78" s="570"/>
      <c r="AY78" s="570"/>
      <c r="AZ78" s="570"/>
      <c r="BA78" s="570"/>
      <c r="BB78" s="570"/>
      <c r="BC78" s="570"/>
      <c r="BD78" s="570"/>
      <c r="BE78" s="570"/>
      <c r="BF78" s="570"/>
      <c r="BG78" s="570"/>
      <c r="BH78" s="570"/>
      <c r="BI78" s="570"/>
      <c r="BJ78" s="570"/>
      <c r="BK78" s="570"/>
      <c r="BL78" s="570"/>
      <c r="BM78" s="570"/>
      <c r="BN78" s="570"/>
      <c r="BO78" s="570"/>
      <c r="BP78" s="570"/>
      <c r="BQ78" s="570"/>
      <c r="BR78" s="570"/>
      <c r="BS78" s="570"/>
      <c r="BT78" s="570"/>
      <c r="BU78" s="570"/>
      <c r="BV78" s="570"/>
      <c r="BW78" s="570"/>
      <c r="BX78" s="570"/>
      <c r="BY78" s="570"/>
      <c r="BZ78" s="570"/>
      <c r="CA78" s="570"/>
      <c r="CB78" s="570"/>
      <c r="CC78" s="570"/>
      <c r="CD78" s="570"/>
      <c r="CE78" s="570"/>
      <c r="CF78" s="570"/>
      <c r="CG78" s="570"/>
      <c r="CH78" s="570"/>
      <c r="CI78" s="570"/>
      <c r="CJ78" s="570"/>
      <c r="CK78" s="570"/>
      <c r="CL78" s="570"/>
      <c r="CM78" s="570"/>
      <c r="CN78" s="570"/>
      <c r="CO78" s="570"/>
      <c r="CP78" s="570"/>
      <c r="CQ78" s="570"/>
      <c r="CR78" s="570"/>
      <c r="CS78" s="570"/>
      <c r="CT78" s="570"/>
      <c r="CU78" s="570"/>
      <c r="CV78" s="570"/>
      <c r="CW78" s="570"/>
      <c r="CX78" s="570"/>
      <c r="CY78" s="570"/>
      <c r="CZ78" s="570"/>
      <c r="DA78" s="570"/>
      <c r="DB78" s="570"/>
      <c r="DC78" s="570"/>
      <c r="DD78" s="570"/>
      <c r="DE78" s="570"/>
      <c r="DF78" s="570"/>
      <c r="DG78" s="570"/>
      <c r="DH78" s="570"/>
      <c r="DI78" s="570"/>
      <c r="DJ78" s="570"/>
      <c r="DK78" s="570"/>
      <c r="DL78" s="570"/>
      <c r="DM78" s="570"/>
      <c r="DN78" s="570"/>
      <c r="DO78" s="570"/>
      <c r="DP78" s="570"/>
      <c r="DQ78" s="570"/>
      <c r="DR78" s="570"/>
      <c r="DS78" s="570"/>
      <c r="DT78" s="570"/>
      <c r="DU78" s="570"/>
      <c r="DV78" s="570"/>
      <c r="DW78" s="570"/>
      <c r="DX78" s="570"/>
      <c r="DY78" s="570"/>
      <c r="DZ78" s="570"/>
      <c r="EA78" s="570"/>
      <c r="EB78" s="570"/>
    </row>
    <row r="79" customFormat="false" ht="12" hidden="false" customHeight="false" outlineLevel="0" collapsed="false">
      <c r="B79" s="539" t="s">
        <v>158</v>
      </c>
      <c r="C79" s="539"/>
      <c r="D79" s="539"/>
      <c r="E79" s="539"/>
      <c r="F79" s="539"/>
      <c r="G79" s="539"/>
      <c r="H79" s="540" t="n">
        <f aca="false">M21</f>
        <v>0</v>
      </c>
      <c r="I79" s="540" t="n">
        <f aca="false">N21</f>
        <v>0</v>
      </c>
      <c r="J79" s="541" t="n">
        <f aca="false">O21</f>
        <v>0</v>
      </c>
      <c r="K79" s="542" t="str">
        <f aca="false">P21</f>
        <v/>
      </c>
      <c r="L79" s="543" t="n">
        <f aca="false">Q21</f>
        <v>0</v>
      </c>
      <c r="M79" s="540"/>
      <c r="N79" s="540"/>
      <c r="O79" s="541"/>
      <c r="P79" s="542"/>
      <c r="Q79" s="543"/>
    </row>
    <row r="80" customFormat="false" ht="12" hidden="false" customHeight="false" outlineLevel="0" collapsed="false">
      <c r="B80" s="539" t="s">
        <v>158</v>
      </c>
      <c r="C80" s="539"/>
      <c r="D80" s="539"/>
      <c r="E80" s="539"/>
      <c r="F80" s="539"/>
      <c r="G80" s="539"/>
      <c r="H80" s="540" t="n">
        <f aca="false">M22</f>
        <v>0</v>
      </c>
      <c r="I80" s="546" t="n">
        <f aca="false">N22</f>
        <v>0</v>
      </c>
      <c r="J80" s="547" t="n">
        <f aca="false">O22</f>
        <v>0</v>
      </c>
      <c r="K80" s="542" t="str">
        <f aca="false">P22</f>
        <v/>
      </c>
      <c r="L80" s="543" t="n">
        <f aca="false">Q22</f>
        <v>0</v>
      </c>
      <c r="M80" s="540"/>
      <c r="N80" s="546"/>
      <c r="O80" s="547"/>
      <c r="P80" s="542"/>
      <c r="Q80" s="543"/>
    </row>
    <row r="81" customFormat="false" ht="12" hidden="false" customHeight="false" outlineLevel="0" collapsed="false">
      <c r="B81" s="539"/>
      <c r="C81" s="539"/>
      <c r="D81" s="539"/>
      <c r="E81" s="539"/>
      <c r="F81" s="539"/>
      <c r="G81" s="539"/>
      <c r="H81" s="540" t="n">
        <f aca="false">M23</f>
        <v>0</v>
      </c>
      <c r="I81" s="544" t="n">
        <f aca="false">N23</f>
        <v>0</v>
      </c>
      <c r="J81" s="545" t="n">
        <f aca="false">O23</f>
        <v>0</v>
      </c>
      <c r="K81" s="542" t="str">
        <f aca="false">P23</f>
        <v/>
      </c>
      <c r="L81" s="543" t="n">
        <f aca="false">Q23</f>
        <v>0</v>
      </c>
      <c r="M81" s="540"/>
      <c r="N81" s="544"/>
      <c r="O81" s="545"/>
      <c r="P81" s="542"/>
      <c r="Q81" s="543"/>
    </row>
    <row r="82" customFormat="false" ht="12" hidden="false" customHeight="false" outlineLevel="0" collapsed="false">
      <c r="B82" s="539"/>
      <c r="C82" s="539"/>
      <c r="D82" s="539"/>
      <c r="E82" s="539"/>
      <c r="F82" s="539"/>
      <c r="G82" s="539"/>
      <c r="H82" s="540" t="n">
        <f aca="false">M24</f>
        <v>0</v>
      </c>
      <c r="I82" s="546" t="n">
        <f aca="false">N24</f>
        <v>0</v>
      </c>
      <c r="J82" s="547" t="n">
        <f aca="false">O24</f>
        <v>0</v>
      </c>
      <c r="K82" s="542" t="str">
        <f aca="false">P24</f>
        <v/>
      </c>
      <c r="L82" s="543" t="n">
        <f aca="false">Q24</f>
        <v>0</v>
      </c>
      <c r="M82" s="540"/>
      <c r="N82" s="546"/>
      <c r="O82" s="547"/>
      <c r="P82" s="542"/>
      <c r="Q82" s="543"/>
    </row>
    <row r="83" customFormat="false" ht="12" hidden="false" customHeight="false" outlineLevel="0" collapsed="false">
      <c r="B83" s="539"/>
      <c r="C83" s="539"/>
      <c r="D83" s="539"/>
      <c r="E83" s="539"/>
      <c r="F83" s="539"/>
      <c r="G83" s="539"/>
      <c r="H83" s="540" t="n">
        <f aca="false">M25</f>
        <v>0</v>
      </c>
      <c r="I83" s="544" t="n">
        <f aca="false">N25</f>
        <v>0</v>
      </c>
      <c r="J83" s="545" t="n">
        <f aca="false">O25</f>
        <v>0</v>
      </c>
      <c r="K83" s="542" t="str">
        <f aca="false">P25</f>
        <v/>
      </c>
      <c r="L83" s="543" t="n">
        <f aca="false">Q25</f>
        <v>0</v>
      </c>
      <c r="M83" s="540"/>
      <c r="N83" s="544"/>
      <c r="O83" s="545"/>
      <c r="P83" s="542"/>
      <c r="Q83" s="543"/>
    </row>
    <row r="84" customFormat="false" ht="12" hidden="false" customHeight="false" outlineLevel="0" collapsed="false">
      <c r="B84" s="539"/>
      <c r="C84" s="539"/>
      <c r="D84" s="539"/>
      <c r="E84" s="539"/>
      <c r="F84" s="539"/>
      <c r="G84" s="539"/>
      <c r="H84" s="540" t="n">
        <f aca="false">M26</f>
        <v>0</v>
      </c>
      <c r="I84" s="546" t="n">
        <f aca="false">N26</f>
        <v>0</v>
      </c>
      <c r="J84" s="547" t="n">
        <f aca="false">O26</f>
        <v>0</v>
      </c>
      <c r="K84" s="542" t="str">
        <f aca="false">P26</f>
        <v/>
      </c>
      <c r="L84" s="543" t="n">
        <f aca="false">Q26</f>
        <v>0</v>
      </c>
      <c r="M84" s="540"/>
      <c r="N84" s="546"/>
      <c r="O84" s="547"/>
      <c r="P84" s="542"/>
      <c r="Q84" s="543"/>
    </row>
    <row r="85" customFormat="false" ht="12" hidden="false" customHeight="false" outlineLevel="0" collapsed="false">
      <c r="B85" s="539"/>
      <c r="C85" s="539"/>
      <c r="D85" s="539"/>
      <c r="E85" s="539"/>
      <c r="F85" s="539"/>
      <c r="G85" s="539"/>
      <c r="H85" s="540" t="n">
        <f aca="false">M27</f>
        <v>0</v>
      </c>
      <c r="I85" s="544" t="n">
        <f aca="false">N27</f>
        <v>0</v>
      </c>
      <c r="J85" s="545" t="n">
        <f aca="false">O27</f>
        <v>0</v>
      </c>
      <c r="K85" s="542" t="str">
        <f aca="false">P27</f>
        <v/>
      </c>
      <c r="L85" s="543" t="n">
        <f aca="false">Q27</f>
        <v>0</v>
      </c>
      <c r="M85" s="540"/>
      <c r="N85" s="544"/>
      <c r="O85" s="545"/>
      <c r="P85" s="542"/>
      <c r="Q85" s="543"/>
    </row>
    <row r="86" customFormat="false" ht="12" hidden="false" customHeight="false" outlineLevel="0" collapsed="false">
      <c r="B86" s="539"/>
      <c r="C86" s="539"/>
      <c r="D86" s="539"/>
      <c r="E86" s="539"/>
      <c r="F86" s="539"/>
      <c r="G86" s="539"/>
      <c r="H86" s="540" t="n">
        <f aca="false">M28</f>
        <v>0</v>
      </c>
      <c r="I86" s="544" t="n">
        <f aca="false">N28</f>
        <v>0</v>
      </c>
      <c r="J86" s="545" t="n">
        <f aca="false">O28</f>
        <v>0</v>
      </c>
      <c r="K86" s="542" t="str">
        <f aca="false">P28</f>
        <v/>
      </c>
      <c r="L86" s="543" t="n">
        <f aca="false">Q28</f>
        <v>0</v>
      </c>
      <c r="M86" s="540"/>
      <c r="N86" s="544"/>
      <c r="O86" s="545"/>
      <c r="P86" s="542"/>
      <c r="Q86" s="543"/>
    </row>
    <row r="87" customFormat="false" ht="12" hidden="false" customHeight="false" outlineLevel="0" collapsed="false">
      <c r="B87" s="539"/>
      <c r="C87" s="539"/>
      <c r="D87" s="539"/>
      <c r="E87" s="539"/>
      <c r="F87" s="539"/>
      <c r="G87" s="539"/>
      <c r="H87" s="548" t="n">
        <f aca="false">M29</f>
        <v>0</v>
      </c>
      <c r="I87" s="549" t="n">
        <f aca="false">N29</f>
        <v>0</v>
      </c>
      <c r="J87" s="550" t="n">
        <f aca="false">O29</f>
        <v>0</v>
      </c>
      <c r="K87" s="542" t="str">
        <f aca="false">P29</f>
        <v/>
      </c>
      <c r="L87" s="543" t="n">
        <f aca="false">Q29</f>
        <v>0</v>
      </c>
      <c r="M87" s="548"/>
      <c r="N87" s="549"/>
      <c r="O87" s="550"/>
      <c r="P87" s="611"/>
      <c r="Q87" s="543"/>
    </row>
    <row r="88" customFormat="false" ht="12" hidden="false" customHeight="false" outlineLevel="0" collapsed="false">
      <c r="B88" s="571"/>
      <c r="C88" s="572"/>
      <c r="D88" s="572"/>
      <c r="E88" s="599" t="s">
        <v>279</v>
      </c>
      <c r="F88" s="599"/>
      <c r="G88" s="599"/>
      <c r="H88" s="554"/>
      <c r="I88" s="519"/>
      <c r="J88" s="573"/>
      <c r="K88" s="574" t="n">
        <f aca="false">SUM(K79:K87)</f>
        <v>0</v>
      </c>
      <c r="L88" s="574" t="n">
        <f aca="false">SUM(L79:L87)</f>
        <v>0</v>
      </c>
      <c r="M88" s="553"/>
      <c r="N88" s="519"/>
      <c r="O88" s="575"/>
      <c r="P88" s="574" t="n">
        <f aca="false">SUM(P79:P87)</f>
        <v>0</v>
      </c>
      <c r="Q88" s="574" t="n">
        <f aca="false">SUM(Q79:Q87)</f>
        <v>0</v>
      </c>
    </row>
    <row r="89" s="81" customFormat="true" ht="26" hidden="false" customHeight="true" outlineLevel="0" collapsed="false">
      <c r="B89" s="556"/>
      <c r="C89" s="557" t="s">
        <v>298</v>
      </c>
      <c r="D89" s="556"/>
      <c r="E89" s="558"/>
      <c r="F89" s="558"/>
      <c r="G89" s="558"/>
      <c r="H89" s="559"/>
      <c r="I89" s="560"/>
      <c r="J89" s="561"/>
      <c r="K89" s="562"/>
      <c r="L89" s="562"/>
      <c r="M89" s="559"/>
      <c r="N89" s="560"/>
      <c r="O89" s="561"/>
      <c r="P89" s="562"/>
      <c r="Q89" s="562"/>
      <c r="R89" s="563"/>
      <c r="S89" s="563"/>
      <c r="T89" s="563"/>
      <c r="U89" s="563"/>
      <c r="V89" s="563"/>
      <c r="W89" s="563"/>
      <c r="X89" s="563"/>
      <c r="Y89" s="563"/>
      <c r="Z89" s="563"/>
      <c r="AA89" s="563"/>
      <c r="AB89" s="563"/>
      <c r="AC89" s="563"/>
      <c r="AD89" s="563"/>
      <c r="AE89" s="563"/>
      <c r="AF89" s="563"/>
      <c r="AG89" s="563"/>
      <c r="AH89" s="563"/>
      <c r="AI89" s="563"/>
      <c r="AJ89" s="563"/>
      <c r="AK89" s="563"/>
      <c r="AL89" s="563"/>
      <c r="AM89" s="563"/>
      <c r="AN89" s="563"/>
      <c r="AO89" s="563"/>
      <c r="AP89" s="563"/>
      <c r="AQ89" s="563"/>
      <c r="AR89" s="563"/>
      <c r="AS89" s="563"/>
      <c r="AT89" s="563"/>
      <c r="AU89" s="563"/>
      <c r="AV89" s="563"/>
      <c r="AW89" s="563"/>
      <c r="AX89" s="563"/>
      <c r="AY89" s="563"/>
      <c r="AZ89" s="563"/>
      <c r="BA89" s="563"/>
      <c r="BB89" s="563"/>
      <c r="BC89" s="563"/>
      <c r="BD89" s="563"/>
      <c r="BE89" s="563"/>
      <c r="BF89" s="563"/>
      <c r="BG89" s="563"/>
      <c r="BH89" s="563"/>
      <c r="BI89" s="563"/>
      <c r="BJ89" s="563"/>
      <c r="BK89" s="563"/>
      <c r="BL89" s="563"/>
      <c r="BM89" s="563"/>
      <c r="BN89" s="563"/>
      <c r="BO89" s="563"/>
      <c r="BP89" s="563"/>
      <c r="BQ89" s="563"/>
      <c r="BR89" s="563"/>
      <c r="BS89" s="563"/>
      <c r="BT89" s="563"/>
      <c r="BU89" s="563"/>
      <c r="BV89" s="563"/>
      <c r="BW89" s="563"/>
      <c r="BX89" s="563"/>
      <c r="BY89" s="563"/>
      <c r="BZ89" s="563"/>
      <c r="CA89" s="563"/>
      <c r="CB89" s="563"/>
      <c r="CC89" s="563"/>
      <c r="CD89" s="563"/>
      <c r="CE89" s="563"/>
      <c r="CF89" s="563"/>
      <c r="CG89" s="563"/>
      <c r="CH89" s="563"/>
      <c r="CI89" s="563"/>
      <c r="CJ89" s="563"/>
      <c r="CK89" s="563"/>
      <c r="CL89" s="563"/>
      <c r="CM89" s="563"/>
      <c r="CN89" s="563"/>
      <c r="CO89" s="563"/>
      <c r="CP89" s="563"/>
      <c r="CQ89" s="563"/>
      <c r="CR89" s="563"/>
      <c r="CS89" s="563"/>
      <c r="CT89" s="563"/>
      <c r="CU89" s="563"/>
      <c r="CV89" s="563"/>
      <c r="CW89" s="563"/>
      <c r="CX89" s="563"/>
      <c r="CY89" s="563"/>
      <c r="CZ89" s="563"/>
      <c r="DA89" s="563"/>
      <c r="DB89" s="563"/>
      <c r="DC89" s="563"/>
      <c r="DD89" s="563"/>
      <c r="DE89" s="563"/>
      <c r="DF89" s="563"/>
      <c r="DG89" s="563"/>
      <c r="DH89" s="563"/>
      <c r="DI89" s="563"/>
      <c r="DJ89" s="563"/>
      <c r="DK89" s="563"/>
      <c r="DL89" s="563"/>
      <c r="DM89" s="563"/>
      <c r="DN89" s="563"/>
      <c r="DO89" s="563"/>
      <c r="DP89" s="563"/>
      <c r="DQ89" s="563"/>
      <c r="DR89" s="563"/>
      <c r="DS89" s="563"/>
      <c r="DT89" s="563"/>
      <c r="DU89" s="563"/>
      <c r="DV89" s="563"/>
      <c r="DW89" s="563"/>
      <c r="DX89" s="563"/>
      <c r="DY89" s="563"/>
      <c r="DZ89" s="563"/>
      <c r="EA89" s="563"/>
      <c r="EB89" s="563"/>
    </row>
    <row r="90" customFormat="false" ht="12.75" hidden="false" customHeight="true" outlineLevel="0" collapsed="false">
      <c r="B90" s="517"/>
      <c r="C90" s="517"/>
      <c r="D90" s="517"/>
      <c r="E90" s="517"/>
      <c r="F90" s="517"/>
      <c r="G90" s="518"/>
      <c r="H90" s="519" t="s">
        <v>285</v>
      </c>
      <c r="I90" s="519"/>
      <c r="J90" s="519"/>
      <c r="K90" s="519"/>
      <c r="L90" s="519"/>
      <c r="M90" s="519" t="s">
        <v>286</v>
      </c>
      <c r="N90" s="519"/>
      <c r="O90" s="519"/>
      <c r="P90" s="519"/>
      <c r="Q90" s="519"/>
    </row>
    <row r="91" customFormat="false" ht="12.75" hidden="false" customHeight="true" outlineLevel="0" collapsed="false">
      <c r="B91" s="520"/>
      <c r="C91" s="520"/>
      <c r="D91" s="520"/>
      <c r="E91" s="520"/>
      <c r="F91" s="520"/>
      <c r="G91" s="520"/>
      <c r="H91" s="521" t="s">
        <v>287</v>
      </c>
      <c r="I91" s="521"/>
      <c r="J91" s="522" t="n">
        <f aca="false">Summary1!$B$19</f>
        <v>37987</v>
      </c>
      <c r="K91" s="523" t="n">
        <f aca="false">K63</f>
        <v>39319</v>
      </c>
      <c r="L91" s="524" t="s">
        <v>288</v>
      </c>
      <c r="M91" s="521" t="s">
        <v>287</v>
      </c>
      <c r="N91" s="521"/>
      <c r="O91" s="522" t="n">
        <v>37986</v>
      </c>
      <c r="P91" s="523" t="n">
        <f aca="false">P77</f>
        <v>39319</v>
      </c>
      <c r="Q91" s="525" t="s">
        <v>288</v>
      </c>
    </row>
    <row r="92" s="564" customFormat="true" ht="13" hidden="false" customHeight="true" outlineLevel="0" collapsed="false">
      <c r="B92" s="576" t="s">
        <v>273</v>
      </c>
      <c r="C92" s="576"/>
      <c r="D92" s="576"/>
      <c r="E92" s="576"/>
      <c r="F92" s="576"/>
      <c r="G92" s="576"/>
      <c r="H92" s="566" t="s">
        <v>289</v>
      </c>
      <c r="I92" s="529" t="s">
        <v>299</v>
      </c>
      <c r="J92" s="530" t="s">
        <v>291</v>
      </c>
      <c r="K92" s="531" t="s">
        <v>292</v>
      </c>
      <c r="L92" s="531" t="s">
        <v>293</v>
      </c>
      <c r="M92" s="534" t="s">
        <v>294</v>
      </c>
      <c r="N92" s="529" t="s">
        <v>299</v>
      </c>
      <c r="O92" s="530" t="s">
        <v>291</v>
      </c>
      <c r="P92" s="569" t="s">
        <v>292</v>
      </c>
      <c r="Q92" s="537" t="s">
        <v>293</v>
      </c>
      <c r="R92" s="570"/>
      <c r="S92" s="570"/>
      <c r="T92" s="570"/>
      <c r="U92" s="570"/>
      <c r="V92" s="570"/>
      <c r="W92" s="570"/>
      <c r="X92" s="570"/>
      <c r="Y92" s="570"/>
      <c r="Z92" s="570"/>
      <c r="AA92" s="570"/>
      <c r="AB92" s="570"/>
      <c r="AC92" s="570"/>
      <c r="AD92" s="570"/>
      <c r="AE92" s="570"/>
      <c r="AF92" s="570"/>
      <c r="AG92" s="570"/>
      <c r="AH92" s="570"/>
      <c r="AI92" s="570"/>
      <c r="AJ92" s="570"/>
      <c r="AK92" s="570"/>
      <c r="AL92" s="570"/>
      <c r="AM92" s="570"/>
      <c r="AN92" s="570"/>
      <c r="AO92" s="570"/>
      <c r="AP92" s="570"/>
      <c r="AQ92" s="570"/>
      <c r="AR92" s="570"/>
      <c r="AS92" s="570"/>
      <c r="AT92" s="570"/>
      <c r="AU92" s="570"/>
      <c r="AV92" s="570"/>
      <c r="AW92" s="570"/>
      <c r="AX92" s="570"/>
      <c r="AY92" s="570"/>
      <c r="AZ92" s="570"/>
      <c r="BA92" s="570"/>
      <c r="BB92" s="570"/>
      <c r="BC92" s="570"/>
      <c r="BD92" s="570"/>
      <c r="BE92" s="570"/>
      <c r="BF92" s="570"/>
      <c r="BG92" s="570"/>
      <c r="BH92" s="570"/>
      <c r="BI92" s="570"/>
      <c r="BJ92" s="570"/>
      <c r="BK92" s="570"/>
      <c r="BL92" s="570"/>
      <c r="BM92" s="570"/>
      <c r="BN92" s="570"/>
      <c r="BO92" s="570"/>
      <c r="BP92" s="570"/>
      <c r="BQ92" s="570"/>
      <c r="BR92" s="570"/>
      <c r="BS92" s="570"/>
      <c r="BT92" s="570"/>
      <c r="BU92" s="570"/>
      <c r="BV92" s="570"/>
      <c r="BW92" s="570"/>
      <c r="BX92" s="570"/>
      <c r="BY92" s="570"/>
      <c r="BZ92" s="570"/>
      <c r="CA92" s="570"/>
      <c r="CB92" s="570"/>
      <c r="CC92" s="570"/>
      <c r="CD92" s="570"/>
      <c r="CE92" s="570"/>
      <c r="CF92" s="570"/>
      <c r="CG92" s="570"/>
      <c r="CH92" s="570"/>
      <c r="CI92" s="570"/>
      <c r="CJ92" s="570"/>
      <c r="CK92" s="570"/>
      <c r="CL92" s="570"/>
      <c r="CM92" s="570"/>
      <c r="CN92" s="570"/>
      <c r="CO92" s="570"/>
      <c r="CP92" s="570"/>
      <c r="CQ92" s="570"/>
      <c r="CR92" s="570"/>
      <c r="CS92" s="570"/>
      <c r="CT92" s="570"/>
      <c r="CU92" s="570"/>
      <c r="CV92" s="570"/>
      <c r="CW92" s="570"/>
      <c r="CX92" s="570"/>
      <c r="CY92" s="570"/>
      <c r="CZ92" s="570"/>
      <c r="DA92" s="570"/>
      <c r="DB92" s="570"/>
      <c r="DC92" s="570"/>
      <c r="DD92" s="570"/>
      <c r="DE92" s="570"/>
      <c r="DF92" s="570"/>
      <c r="DG92" s="570"/>
      <c r="DH92" s="570"/>
      <c r="DI92" s="570"/>
      <c r="DJ92" s="570"/>
      <c r="DK92" s="570"/>
      <c r="DL92" s="570"/>
      <c r="DM92" s="570"/>
      <c r="DN92" s="570"/>
      <c r="DO92" s="570"/>
      <c r="DP92" s="570"/>
      <c r="DQ92" s="570"/>
      <c r="DR92" s="570"/>
      <c r="DS92" s="570"/>
      <c r="DT92" s="570"/>
      <c r="DU92" s="570"/>
      <c r="DV92" s="570"/>
      <c r="DW92" s="570"/>
      <c r="DX92" s="570"/>
      <c r="DY92" s="570"/>
      <c r="DZ92" s="570"/>
      <c r="EA92" s="570"/>
      <c r="EB92" s="570"/>
    </row>
    <row r="93" customFormat="false" ht="12" hidden="false" customHeight="false" outlineLevel="0" collapsed="false">
      <c r="B93" s="540"/>
      <c r="C93" s="540"/>
      <c r="D93" s="540"/>
      <c r="E93" s="540"/>
      <c r="F93" s="540"/>
      <c r="G93" s="540"/>
      <c r="H93" s="612" t="n">
        <f aca="false">M35</f>
        <v>0</v>
      </c>
      <c r="I93" s="613" t="n">
        <f aca="false">N35</f>
        <v>0</v>
      </c>
      <c r="J93" s="547" t="n">
        <f aca="false">O35</f>
        <v>0</v>
      </c>
      <c r="K93" s="542" t="str">
        <f aca="false">P35</f>
        <v/>
      </c>
      <c r="L93" s="577" t="n">
        <f aca="false">Q35</f>
        <v>0</v>
      </c>
      <c r="M93" s="578"/>
      <c r="N93" s="579"/>
      <c r="O93" s="580"/>
      <c r="P93" s="542"/>
      <c r="Q93" s="543"/>
    </row>
    <row r="94" customFormat="false" ht="12" hidden="false" customHeight="false" outlineLevel="0" collapsed="false">
      <c r="B94" s="540"/>
      <c r="C94" s="540"/>
      <c r="D94" s="540"/>
      <c r="E94" s="540"/>
      <c r="F94" s="540"/>
      <c r="G94" s="540"/>
      <c r="H94" s="612" t="n">
        <f aca="false">M36</f>
        <v>0</v>
      </c>
      <c r="I94" s="614" t="n">
        <f aca="false">N36</f>
        <v>0</v>
      </c>
      <c r="J94" s="545" t="n">
        <f aca="false">O36</f>
        <v>0</v>
      </c>
      <c r="K94" s="542" t="str">
        <f aca="false">P36</f>
        <v/>
      </c>
      <c r="L94" s="577" t="n">
        <f aca="false">Q36</f>
        <v>0</v>
      </c>
      <c r="M94" s="579"/>
      <c r="N94" s="579"/>
      <c r="O94" s="581"/>
      <c r="P94" s="542"/>
      <c r="Q94" s="543"/>
    </row>
    <row r="95" customFormat="false" ht="12" hidden="false" customHeight="false" outlineLevel="0" collapsed="false">
      <c r="B95" s="540"/>
      <c r="C95" s="540"/>
      <c r="D95" s="540"/>
      <c r="E95" s="540"/>
      <c r="F95" s="540"/>
      <c r="G95" s="540"/>
      <c r="H95" s="612" t="n">
        <f aca="false">M37</f>
        <v>0</v>
      </c>
      <c r="I95" s="613" t="n">
        <f aca="false">N37</f>
        <v>0</v>
      </c>
      <c r="J95" s="547" t="n">
        <f aca="false">O37</f>
        <v>0</v>
      </c>
      <c r="K95" s="542" t="str">
        <f aca="false">P37</f>
        <v/>
      </c>
      <c r="L95" s="577" t="n">
        <f aca="false">Q37</f>
        <v>0</v>
      </c>
      <c r="M95" s="578"/>
      <c r="N95" s="579"/>
      <c r="O95" s="580"/>
      <c r="P95" s="542"/>
      <c r="Q95" s="543"/>
    </row>
    <row r="96" customFormat="false" ht="12" hidden="false" customHeight="false" outlineLevel="0" collapsed="false">
      <c r="B96" s="540"/>
      <c r="C96" s="540"/>
      <c r="D96" s="540"/>
      <c r="E96" s="540"/>
      <c r="F96" s="540"/>
      <c r="G96" s="540"/>
      <c r="H96" s="612" t="n">
        <f aca="false">M38</f>
        <v>0</v>
      </c>
      <c r="I96" s="614" t="n">
        <f aca="false">N38</f>
        <v>0</v>
      </c>
      <c r="J96" s="545" t="n">
        <f aca="false">O38</f>
        <v>0</v>
      </c>
      <c r="K96" s="542" t="str">
        <f aca="false">P38</f>
        <v/>
      </c>
      <c r="L96" s="577" t="n">
        <f aca="false">Q38</f>
        <v>0</v>
      </c>
      <c r="M96" s="579"/>
      <c r="N96" s="579"/>
      <c r="O96" s="581"/>
      <c r="P96" s="542"/>
      <c r="Q96" s="543"/>
    </row>
    <row r="97" customFormat="false" ht="12" hidden="false" customHeight="false" outlineLevel="0" collapsed="false">
      <c r="B97" s="540"/>
      <c r="C97" s="540"/>
      <c r="D97" s="540"/>
      <c r="E97" s="540"/>
      <c r="F97" s="540"/>
      <c r="G97" s="540"/>
      <c r="H97" s="612" t="n">
        <f aca="false">M39</f>
        <v>0</v>
      </c>
      <c r="I97" s="613" t="n">
        <f aca="false">N39</f>
        <v>0</v>
      </c>
      <c r="J97" s="547" t="n">
        <f aca="false">O39</f>
        <v>0</v>
      </c>
      <c r="K97" s="542" t="str">
        <f aca="false">P39</f>
        <v/>
      </c>
      <c r="L97" s="577" t="n">
        <f aca="false">Q39</f>
        <v>0</v>
      </c>
      <c r="M97" s="578"/>
      <c r="N97" s="579"/>
      <c r="O97" s="580"/>
      <c r="P97" s="542"/>
      <c r="Q97" s="543"/>
    </row>
    <row r="98" customFormat="false" ht="12" hidden="false" customHeight="false" outlineLevel="0" collapsed="false">
      <c r="B98" s="540"/>
      <c r="C98" s="540"/>
      <c r="D98" s="540"/>
      <c r="E98" s="540"/>
      <c r="F98" s="540"/>
      <c r="G98" s="540"/>
      <c r="H98" s="612" t="n">
        <f aca="false">M40</f>
        <v>0</v>
      </c>
      <c r="I98" s="614" t="n">
        <f aca="false">N40</f>
        <v>0</v>
      </c>
      <c r="J98" s="545" t="n">
        <f aca="false">O40</f>
        <v>0</v>
      </c>
      <c r="K98" s="542" t="str">
        <f aca="false">P40</f>
        <v/>
      </c>
      <c r="L98" s="577" t="n">
        <f aca="false">Q40</f>
        <v>0</v>
      </c>
      <c r="M98" s="579"/>
      <c r="N98" s="579"/>
      <c r="O98" s="581"/>
      <c r="P98" s="542"/>
      <c r="Q98" s="543"/>
    </row>
    <row r="99" customFormat="false" ht="12" hidden="false" customHeight="false" outlineLevel="0" collapsed="false">
      <c r="B99" s="540"/>
      <c r="C99" s="540"/>
      <c r="D99" s="540"/>
      <c r="E99" s="540"/>
      <c r="F99" s="540"/>
      <c r="G99" s="540"/>
      <c r="H99" s="612" t="n">
        <f aca="false">M41</f>
        <v>0</v>
      </c>
      <c r="I99" s="614" t="n">
        <f aca="false">N41</f>
        <v>0</v>
      </c>
      <c r="J99" s="545" t="n">
        <f aca="false">O41</f>
        <v>0</v>
      </c>
      <c r="K99" s="542" t="str">
        <f aca="false">P41</f>
        <v/>
      </c>
      <c r="L99" s="577" t="n">
        <f aca="false">Q41</f>
        <v>0</v>
      </c>
      <c r="M99" s="579"/>
      <c r="N99" s="579"/>
      <c r="O99" s="581"/>
      <c r="P99" s="542"/>
      <c r="Q99" s="543"/>
    </row>
    <row r="100" customFormat="false" ht="12" hidden="false" customHeight="false" outlineLevel="0" collapsed="false">
      <c r="B100" s="540"/>
      <c r="C100" s="540"/>
      <c r="D100" s="540"/>
      <c r="E100" s="540"/>
      <c r="F100" s="540"/>
      <c r="G100" s="540"/>
      <c r="H100" s="612" t="n">
        <f aca="false">M42</f>
        <v>0</v>
      </c>
      <c r="I100" s="614" t="n">
        <f aca="false">N42</f>
        <v>0</v>
      </c>
      <c r="J100" s="545" t="n">
        <f aca="false">O42</f>
        <v>0</v>
      </c>
      <c r="K100" s="542" t="str">
        <f aca="false">P42</f>
        <v/>
      </c>
      <c r="L100" s="577" t="n">
        <f aca="false">Q42</f>
        <v>0</v>
      </c>
      <c r="M100" s="579"/>
      <c r="N100" s="579"/>
      <c r="O100" s="581"/>
      <c r="P100" s="542"/>
      <c r="Q100" s="543"/>
    </row>
    <row r="101" customFormat="false" ht="12" hidden="false" customHeight="false" outlineLevel="0" collapsed="false">
      <c r="B101" s="540"/>
      <c r="C101" s="540"/>
      <c r="D101" s="540"/>
      <c r="E101" s="540"/>
      <c r="F101" s="540"/>
      <c r="G101" s="540"/>
      <c r="H101" s="612" t="n">
        <f aca="false">M43</f>
        <v>0</v>
      </c>
      <c r="I101" s="615" t="n">
        <f aca="false">N43</f>
        <v>0</v>
      </c>
      <c r="J101" s="550" t="n">
        <f aca="false">O43</f>
        <v>0</v>
      </c>
      <c r="K101" s="542" t="str">
        <f aca="false">P43</f>
        <v/>
      </c>
      <c r="L101" s="577" t="n">
        <f aca="false">Q43</f>
        <v>0</v>
      </c>
      <c r="M101" s="579"/>
      <c r="N101" s="579"/>
      <c r="O101" s="582"/>
      <c r="P101" s="611"/>
      <c r="Q101" s="543"/>
    </row>
    <row r="102" customFormat="false" ht="12" hidden="false" customHeight="false" outlineLevel="0" collapsed="false">
      <c r="B102" s="616"/>
      <c r="C102" s="617"/>
      <c r="D102" s="617"/>
      <c r="E102" s="599" t="s">
        <v>279</v>
      </c>
      <c r="F102" s="599"/>
      <c r="G102" s="599"/>
      <c r="H102" s="618"/>
      <c r="I102" s="619"/>
      <c r="J102" s="555"/>
      <c r="K102" s="620" t="n">
        <f aca="false">SUM(K93:K101)</f>
        <v>0</v>
      </c>
      <c r="L102" s="620" t="n">
        <f aca="false">SUM(L93:L101)</f>
        <v>0</v>
      </c>
      <c r="M102" s="554"/>
      <c r="N102" s="619"/>
      <c r="O102" s="586"/>
      <c r="P102" s="585" t="n">
        <f aca="false">SUM(P93:P101)</f>
        <v>0</v>
      </c>
      <c r="Q102" s="585" t="n">
        <f aca="false">SUM(Q93:Q101)</f>
        <v>0</v>
      </c>
    </row>
    <row r="103" s="626" customFormat="true" ht="26" hidden="false" customHeight="true" outlineLevel="0" collapsed="false">
      <c r="A103" s="0"/>
      <c r="B103" s="621"/>
      <c r="C103" s="622" t="s">
        <v>301</v>
      </c>
      <c r="D103" s="623"/>
      <c r="E103" s="623"/>
      <c r="F103" s="623"/>
      <c r="G103" s="624"/>
      <c r="H103" s="625"/>
      <c r="I103" s="625"/>
      <c r="J103" s="625"/>
      <c r="K103" s="625"/>
      <c r="L103" s="625"/>
      <c r="M103" s="625"/>
      <c r="N103" s="625"/>
      <c r="O103" s="625"/>
      <c r="P103" s="625"/>
      <c r="Q103" s="625"/>
      <c r="R103" s="563"/>
      <c r="S103" s="563"/>
      <c r="T103" s="563"/>
      <c r="U103" s="563"/>
      <c r="V103" s="563"/>
      <c r="W103" s="563"/>
      <c r="X103" s="563"/>
      <c r="Y103" s="563"/>
      <c r="Z103" s="563"/>
      <c r="AA103" s="563"/>
      <c r="AB103" s="563"/>
      <c r="AC103" s="563"/>
      <c r="AD103" s="563"/>
      <c r="AE103" s="563"/>
      <c r="AF103" s="563"/>
      <c r="AG103" s="563"/>
      <c r="AH103" s="563"/>
      <c r="AI103" s="563"/>
      <c r="AJ103" s="563"/>
      <c r="AK103" s="563"/>
      <c r="AL103" s="563"/>
      <c r="AM103" s="563"/>
      <c r="AN103" s="563"/>
      <c r="AO103" s="563"/>
      <c r="AP103" s="563"/>
      <c r="AQ103" s="563"/>
      <c r="AR103" s="563"/>
      <c r="AS103" s="563"/>
      <c r="AT103" s="563"/>
      <c r="AU103" s="563"/>
      <c r="AV103" s="563"/>
      <c r="AW103" s="563"/>
      <c r="AX103" s="563"/>
      <c r="AY103" s="563"/>
      <c r="AZ103" s="563"/>
      <c r="BA103" s="563"/>
      <c r="BB103" s="563"/>
      <c r="BC103" s="563"/>
      <c r="BD103" s="563"/>
      <c r="BE103" s="563"/>
      <c r="BF103" s="563"/>
      <c r="BG103" s="563"/>
      <c r="BH103" s="563"/>
      <c r="BI103" s="563"/>
      <c r="BJ103" s="563"/>
      <c r="BK103" s="563"/>
      <c r="BL103" s="563"/>
      <c r="BM103" s="563"/>
      <c r="BN103" s="563"/>
      <c r="BO103" s="563"/>
      <c r="BP103" s="563"/>
      <c r="BQ103" s="563"/>
      <c r="BR103" s="563"/>
      <c r="BS103" s="563"/>
      <c r="BT103" s="563"/>
      <c r="BU103" s="563"/>
      <c r="BV103" s="563"/>
      <c r="BW103" s="563"/>
      <c r="BX103" s="563"/>
      <c r="BY103" s="563"/>
      <c r="BZ103" s="563"/>
      <c r="CA103" s="563"/>
      <c r="CB103" s="563"/>
      <c r="CC103" s="563"/>
      <c r="CD103" s="563"/>
      <c r="CE103" s="563"/>
      <c r="CF103" s="563"/>
      <c r="CG103" s="563"/>
      <c r="CH103" s="563"/>
      <c r="CI103" s="563"/>
      <c r="CJ103" s="563"/>
      <c r="CK103" s="563"/>
      <c r="CL103" s="563"/>
      <c r="CM103" s="563"/>
      <c r="CN103" s="563"/>
      <c r="CO103" s="563"/>
      <c r="CP103" s="563"/>
      <c r="CQ103" s="563"/>
      <c r="CR103" s="563"/>
      <c r="CS103" s="563"/>
      <c r="CT103" s="563"/>
      <c r="CU103" s="563"/>
      <c r="CV103" s="563"/>
      <c r="CW103" s="563"/>
      <c r="CX103" s="563"/>
      <c r="CY103" s="563"/>
      <c r="CZ103" s="563"/>
      <c r="DA103" s="563"/>
      <c r="DB103" s="563"/>
      <c r="DC103" s="563"/>
      <c r="DD103" s="563"/>
      <c r="DE103" s="563"/>
      <c r="DF103" s="563"/>
      <c r="DG103" s="563"/>
      <c r="DH103" s="563"/>
      <c r="DI103" s="563"/>
      <c r="DJ103" s="563"/>
      <c r="DK103" s="563"/>
      <c r="DL103" s="563"/>
      <c r="DM103" s="563"/>
      <c r="DN103" s="563"/>
      <c r="DO103" s="563"/>
      <c r="DP103" s="563"/>
      <c r="DQ103" s="563"/>
      <c r="DR103" s="563"/>
      <c r="DS103" s="563"/>
      <c r="DT103" s="563"/>
      <c r="DU103" s="563"/>
      <c r="DV103" s="563"/>
      <c r="DW103" s="563"/>
      <c r="DX103" s="563"/>
      <c r="DY103" s="563"/>
      <c r="DZ103" s="563"/>
      <c r="EA103" s="563"/>
      <c r="EB103" s="563"/>
    </row>
    <row r="104" customFormat="false" ht="12.75" hidden="false" customHeight="true" outlineLevel="0" collapsed="false">
      <c r="B104" s="517"/>
      <c r="C104" s="517"/>
      <c r="D104" s="517"/>
      <c r="E104" s="517"/>
      <c r="F104" s="517"/>
      <c r="G104" s="518"/>
      <c r="H104" s="519" t="s">
        <v>285</v>
      </c>
      <c r="I104" s="519"/>
      <c r="J104" s="519"/>
      <c r="K104" s="519"/>
      <c r="L104" s="519"/>
      <c r="M104" s="519" t="s">
        <v>286</v>
      </c>
      <c r="N104" s="519"/>
      <c r="O104" s="519"/>
      <c r="P104" s="519"/>
      <c r="Q104" s="519"/>
    </row>
    <row r="105" customFormat="false" ht="12.75" hidden="false" customHeight="true" outlineLevel="0" collapsed="false">
      <c r="B105" s="520"/>
      <c r="C105" s="520"/>
      <c r="D105" s="520"/>
      <c r="E105" s="520"/>
      <c r="F105" s="520"/>
      <c r="G105" s="520"/>
      <c r="H105" s="521" t="s">
        <v>287</v>
      </c>
      <c r="I105" s="521"/>
      <c r="J105" s="522" t="n">
        <f aca="false">Summary1!$B$19</f>
        <v>37987</v>
      </c>
      <c r="K105" s="523" t="n">
        <f aca="false">K91</f>
        <v>39319</v>
      </c>
      <c r="L105" s="524" t="s">
        <v>288</v>
      </c>
      <c r="M105" s="521" t="s">
        <v>287</v>
      </c>
      <c r="N105" s="521"/>
      <c r="O105" s="522" t="n">
        <v>37986</v>
      </c>
      <c r="P105" s="523" t="n">
        <f aca="false">P91</f>
        <v>39319</v>
      </c>
      <c r="Q105" s="525" t="s">
        <v>288</v>
      </c>
    </row>
    <row r="106" s="564" customFormat="true" ht="13" hidden="false" customHeight="true" outlineLevel="0" collapsed="false">
      <c r="B106" s="576" t="s">
        <v>273</v>
      </c>
      <c r="C106" s="576"/>
      <c r="D106" s="576"/>
      <c r="E106" s="576"/>
      <c r="F106" s="576"/>
      <c r="G106" s="576"/>
      <c r="H106" s="566" t="s">
        <v>289</v>
      </c>
      <c r="I106" s="529" t="s">
        <v>299</v>
      </c>
      <c r="J106" s="530" t="s">
        <v>291</v>
      </c>
      <c r="K106" s="531" t="s">
        <v>292</v>
      </c>
      <c r="L106" s="532" t="s">
        <v>293</v>
      </c>
      <c r="M106" s="534" t="s">
        <v>302</v>
      </c>
      <c r="N106" s="529" t="s">
        <v>299</v>
      </c>
      <c r="O106" s="530" t="s">
        <v>291</v>
      </c>
      <c r="P106" s="531" t="s">
        <v>292</v>
      </c>
      <c r="Q106" s="532" t="s">
        <v>293</v>
      </c>
      <c r="R106" s="570"/>
      <c r="S106" s="570"/>
      <c r="T106" s="570"/>
      <c r="U106" s="570"/>
      <c r="V106" s="570"/>
      <c r="W106" s="570"/>
      <c r="X106" s="570"/>
      <c r="Y106" s="570"/>
      <c r="Z106" s="570"/>
      <c r="AA106" s="570"/>
      <c r="AB106" s="570"/>
      <c r="AC106" s="570"/>
      <c r="AD106" s="570"/>
      <c r="AE106" s="570"/>
      <c r="AF106" s="570"/>
      <c r="AG106" s="570"/>
      <c r="AH106" s="570"/>
      <c r="AI106" s="570"/>
      <c r="AJ106" s="570"/>
      <c r="AK106" s="570"/>
      <c r="AL106" s="570"/>
      <c r="AM106" s="570"/>
      <c r="AN106" s="570"/>
      <c r="AO106" s="570"/>
      <c r="AP106" s="570"/>
      <c r="AQ106" s="570"/>
      <c r="AR106" s="570"/>
      <c r="AS106" s="570"/>
      <c r="AT106" s="570"/>
      <c r="AU106" s="570"/>
      <c r="AV106" s="570"/>
      <c r="AW106" s="570"/>
      <c r="AX106" s="570"/>
      <c r="AY106" s="570"/>
      <c r="AZ106" s="570"/>
      <c r="BA106" s="570"/>
      <c r="BB106" s="570"/>
      <c r="BC106" s="570"/>
      <c r="BD106" s="570"/>
      <c r="BE106" s="570"/>
      <c r="BF106" s="570"/>
      <c r="BG106" s="570"/>
      <c r="BH106" s="570"/>
      <c r="BI106" s="570"/>
      <c r="BJ106" s="570"/>
      <c r="BK106" s="570"/>
      <c r="BL106" s="570"/>
      <c r="BM106" s="570"/>
      <c r="BN106" s="570"/>
      <c r="BO106" s="570"/>
      <c r="BP106" s="570"/>
      <c r="BQ106" s="570"/>
      <c r="BR106" s="570"/>
      <c r="BS106" s="570"/>
      <c r="BT106" s="570"/>
      <c r="BU106" s="570"/>
      <c r="BV106" s="570"/>
      <c r="BW106" s="570"/>
      <c r="BX106" s="570"/>
      <c r="BY106" s="570"/>
      <c r="BZ106" s="570"/>
      <c r="CA106" s="570"/>
      <c r="CB106" s="570"/>
      <c r="CC106" s="570"/>
      <c r="CD106" s="570"/>
      <c r="CE106" s="570"/>
      <c r="CF106" s="570"/>
      <c r="CG106" s="570"/>
      <c r="CH106" s="570"/>
      <c r="CI106" s="570"/>
      <c r="CJ106" s="570"/>
      <c r="CK106" s="570"/>
      <c r="CL106" s="570"/>
      <c r="CM106" s="570"/>
      <c r="CN106" s="570"/>
      <c r="CO106" s="570"/>
      <c r="CP106" s="570"/>
      <c r="CQ106" s="570"/>
      <c r="CR106" s="570"/>
      <c r="CS106" s="570"/>
      <c r="CT106" s="570"/>
      <c r="CU106" s="570"/>
      <c r="CV106" s="570"/>
      <c r="CW106" s="570"/>
      <c r="CX106" s="570"/>
      <c r="CY106" s="570"/>
      <c r="CZ106" s="570"/>
      <c r="DA106" s="570"/>
      <c r="DB106" s="570"/>
      <c r="DC106" s="570"/>
      <c r="DD106" s="570"/>
      <c r="DE106" s="570"/>
      <c r="DF106" s="570"/>
      <c r="DG106" s="570"/>
      <c r="DH106" s="570"/>
      <c r="DI106" s="570"/>
      <c r="DJ106" s="570"/>
      <c r="DK106" s="570"/>
      <c r="DL106" s="570"/>
      <c r="DM106" s="570"/>
      <c r="DN106" s="570"/>
      <c r="DO106" s="570"/>
      <c r="DP106" s="570"/>
      <c r="DQ106" s="570"/>
      <c r="DR106" s="570"/>
      <c r="DS106" s="570"/>
      <c r="DT106" s="570"/>
      <c r="DU106" s="570"/>
      <c r="DV106" s="570"/>
      <c r="DW106" s="570"/>
      <c r="DX106" s="570"/>
      <c r="DY106" s="570"/>
      <c r="DZ106" s="570"/>
      <c r="EA106" s="570"/>
      <c r="EB106" s="570"/>
    </row>
    <row r="107" customFormat="false" ht="12" hidden="false" customHeight="false" outlineLevel="0" collapsed="false">
      <c r="B107" s="592"/>
      <c r="C107" s="592"/>
      <c r="D107" s="592"/>
      <c r="E107" s="592"/>
      <c r="F107" s="592"/>
      <c r="G107" s="592"/>
      <c r="H107" s="593" t="n">
        <f aca="false">M49</f>
        <v>0</v>
      </c>
      <c r="I107" s="593" t="n">
        <f aca="false">N49</f>
        <v>0</v>
      </c>
      <c r="J107" s="627" t="n">
        <f aca="false">O49</f>
        <v>0</v>
      </c>
      <c r="K107" s="628" t="str">
        <f aca="false">P49</f>
        <v/>
      </c>
      <c r="L107" s="543" t="n">
        <f aca="false">Q49</f>
        <v>0</v>
      </c>
      <c r="M107" s="595"/>
      <c r="N107" s="596"/>
      <c r="O107" s="629"/>
      <c r="P107" s="630"/>
      <c r="Q107" s="543"/>
    </row>
    <row r="108" customFormat="false" ht="12" hidden="false" customHeight="false" outlineLevel="0" collapsed="false">
      <c r="B108" s="592"/>
      <c r="C108" s="592"/>
      <c r="D108" s="592"/>
      <c r="E108" s="592"/>
      <c r="F108" s="592"/>
      <c r="G108" s="592"/>
      <c r="H108" s="593" t="n">
        <f aca="false">M50</f>
        <v>0</v>
      </c>
      <c r="I108" s="593" t="n">
        <f aca="false">N50</f>
        <v>0</v>
      </c>
      <c r="J108" s="627" t="n">
        <f aca="false">O50</f>
        <v>0</v>
      </c>
      <c r="K108" s="628" t="str">
        <f aca="false">P50</f>
        <v/>
      </c>
      <c r="L108" s="543" t="n">
        <f aca="false">Q50</f>
        <v>0</v>
      </c>
      <c r="M108" s="595"/>
      <c r="N108" s="596"/>
      <c r="O108" s="629"/>
      <c r="P108" s="630"/>
      <c r="Q108" s="543"/>
    </row>
    <row r="109" customFormat="false" ht="12" hidden="false" customHeight="false" outlineLevel="0" collapsed="false">
      <c r="B109" s="592"/>
      <c r="C109" s="592"/>
      <c r="D109" s="592"/>
      <c r="E109" s="592"/>
      <c r="F109" s="592"/>
      <c r="G109" s="592"/>
      <c r="H109" s="593" t="n">
        <f aca="false">M51</f>
        <v>0</v>
      </c>
      <c r="I109" s="593" t="n">
        <f aca="false">N51</f>
        <v>0</v>
      </c>
      <c r="J109" s="627" t="n">
        <f aca="false">O51</f>
        <v>0</v>
      </c>
      <c r="K109" s="628" t="str">
        <f aca="false">P51</f>
        <v/>
      </c>
      <c r="L109" s="543" t="n">
        <f aca="false">Q51</f>
        <v>0</v>
      </c>
      <c r="M109" s="595"/>
      <c r="N109" s="596"/>
      <c r="O109" s="629"/>
      <c r="P109" s="630"/>
      <c r="Q109" s="543"/>
    </row>
    <row r="110" customFormat="false" ht="12" hidden="false" customHeight="false" outlineLevel="0" collapsed="false">
      <c r="B110" s="592"/>
      <c r="C110" s="592"/>
      <c r="D110" s="592"/>
      <c r="E110" s="592"/>
      <c r="F110" s="592"/>
      <c r="G110" s="592"/>
      <c r="H110" s="593" t="n">
        <f aca="false">M52</f>
        <v>0</v>
      </c>
      <c r="I110" s="593" t="n">
        <f aca="false">N52</f>
        <v>0</v>
      </c>
      <c r="J110" s="627" t="n">
        <f aca="false">O52</f>
        <v>0</v>
      </c>
      <c r="K110" s="628" t="str">
        <f aca="false">P52</f>
        <v/>
      </c>
      <c r="L110" s="543" t="n">
        <f aca="false">Q52</f>
        <v>0</v>
      </c>
      <c r="M110" s="595"/>
      <c r="N110" s="596"/>
      <c r="O110" s="629"/>
      <c r="P110" s="630"/>
      <c r="Q110" s="543"/>
    </row>
    <row r="111" customFormat="false" ht="12" hidden="false" customHeight="false" outlineLevel="0" collapsed="false">
      <c r="B111" s="592"/>
      <c r="C111" s="592"/>
      <c r="D111" s="592"/>
      <c r="E111" s="592"/>
      <c r="F111" s="592"/>
      <c r="G111" s="592"/>
      <c r="H111" s="593" t="n">
        <f aca="false">M53</f>
        <v>0</v>
      </c>
      <c r="I111" s="593" t="n">
        <f aca="false">N53</f>
        <v>0</v>
      </c>
      <c r="J111" s="627" t="n">
        <f aca="false">O53</f>
        <v>0</v>
      </c>
      <c r="K111" s="628" t="str">
        <f aca="false">P53</f>
        <v/>
      </c>
      <c r="L111" s="543" t="n">
        <f aca="false">Q53</f>
        <v>0</v>
      </c>
      <c r="M111" s="595"/>
      <c r="N111" s="596"/>
      <c r="O111" s="629"/>
      <c r="P111" s="630"/>
      <c r="Q111" s="543"/>
    </row>
    <row r="112" customFormat="false" ht="12" hidden="false" customHeight="false" outlineLevel="0" collapsed="false">
      <c r="B112" s="592"/>
      <c r="C112" s="592"/>
      <c r="D112" s="592"/>
      <c r="E112" s="592"/>
      <c r="F112" s="592"/>
      <c r="G112" s="592"/>
      <c r="H112" s="593" t="n">
        <f aca="false">M54</f>
        <v>0</v>
      </c>
      <c r="I112" s="593" t="n">
        <f aca="false">N54</f>
        <v>0</v>
      </c>
      <c r="J112" s="627" t="n">
        <f aca="false">O54</f>
        <v>0</v>
      </c>
      <c r="K112" s="628" t="str">
        <f aca="false">P54</f>
        <v/>
      </c>
      <c r="L112" s="543" t="n">
        <f aca="false">Q54</f>
        <v>0</v>
      </c>
      <c r="M112" s="595"/>
      <c r="N112" s="596"/>
      <c r="O112" s="629"/>
      <c r="P112" s="630"/>
      <c r="Q112" s="543"/>
    </row>
    <row r="113" customFormat="false" ht="12" hidden="false" customHeight="false" outlineLevel="0" collapsed="false">
      <c r="B113" s="592"/>
      <c r="C113" s="592"/>
      <c r="D113" s="592"/>
      <c r="E113" s="592"/>
      <c r="F113" s="592"/>
      <c r="G113" s="592"/>
      <c r="H113" s="593" t="n">
        <f aca="false">M55</f>
        <v>0</v>
      </c>
      <c r="I113" s="593" t="n">
        <f aca="false">N55</f>
        <v>0</v>
      </c>
      <c r="J113" s="627" t="n">
        <f aca="false">O55</f>
        <v>0</v>
      </c>
      <c r="K113" s="628" t="str">
        <f aca="false">P55</f>
        <v/>
      </c>
      <c r="L113" s="543" t="n">
        <f aca="false">Q55</f>
        <v>0</v>
      </c>
      <c r="M113" s="595"/>
      <c r="N113" s="596"/>
      <c r="O113" s="629"/>
      <c r="P113" s="630"/>
      <c r="Q113" s="543"/>
    </row>
    <row r="114" customFormat="false" ht="12" hidden="false" customHeight="false" outlineLevel="0" collapsed="false">
      <c r="B114" s="592"/>
      <c r="C114" s="592"/>
      <c r="D114" s="592"/>
      <c r="E114" s="592"/>
      <c r="F114" s="592"/>
      <c r="G114" s="592"/>
      <c r="H114" s="593" t="n">
        <f aca="false">M56</f>
        <v>0</v>
      </c>
      <c r="I114" s="593" t="n">
        <f aca="false">N56</f>
        <v>0</v>
      </c>
      <c r="J114" s="627" t="n">
        <f aca="false">O56</f>
        <v>0</v>
      </c>
      <c r="K114" s="628" t="str">
        <f aca="false">P56</f>
        <v/>
      </c>
      <c r="L114" s="543" t="n">
        <f aca="false">Q56</f>
        <v>0</v>
      </c>
      <c r="M114" s="595"/>
      <c r="N114" s="596"/>
      <c r="O114" s="629"/>
      <c r="P114" s="630"/>
      <c r="Q114" s="543"/>
    </row>
    <row r="115" customFormat="false" ht="15" hidden="false" customHeight="false" outlineLevel="0" collapsed="false">
      <c r="B115" s="527"/>
      <c r="C115" s="598"/>
      <c r="D115" s="598"/>
      <c r="E115" s="599" t="s">
        <v>279</v>
      </c>
      <c r="F115" s="599"/>
      <c r="G115" s="599"/>
      <c r="H115" s="631"/>
      <c r="I115" s="600"/>
      <c r="J115" s="601"/>
      <c r="K115" s="602" t="n">
        <f aca="false">SUM(K107:K114)</f>
        <v>0</v>
      </c>
      <c r="L115" s="602" t="n">
        <f aca="false">SUM(L107:L114)</f>
        <v>0</v>
      </c>
      <c r="M115" s="632"/>
      <c r="N115" s="600"/>
      <c r="O115" s="603"/>
      <c r="P115" s="602" t="n">
        <f aca="false">SUM(P107:P114)</f>
        <v>0</v>
      </c>
      <c r="Q115" s="602" t="n">
        <f aca="false">SUM(Q107:Q114)</f>
        <v>0</v>
      </c>
    </row>
    <row r="116" customFormat="false" ht="15" hidden="false" customHeight="true" outlineLevel="0" collapsed="false">
      <c r="B116" s="604" t="s">
        <v>303</v>
      </c>
      <c r="C116" s="604"/>
      <c r="D116" s="604"/>
      <c r="E116" s="604"/>
      <c r="F116" s="604"/>
      <c r="G116" s="604"/>
      <c r="H116" s="604"/>
      <c r="I116" s="604"/>
      <c r="J116" s="605" t="s">
        <v>304</v>
      </c>
      <c r="K116" s="606" t="n">
        <f aca="false">K74+K88+K102+K115</f>
        <v>0</v>
      </c>
      <c r="L116" s="606" t="n">
        <f aca="false">L74+L88+L102+L115</f>
        <v>0</v>
      </c>
      <c r="M116" s="607"/>
      <c r="N116" s="605" t="s">
        <v>305</v>
      </c>
      <c r="O116" s="605"/>
      <c r="P116" s="606" t="n">
        <f aca="false">P74+P88+P102+P115</f>
        <v>0</v>
      </c>
      <c r="Q116" s="606" t="n">
        <f aca="false">Q74+Q88+Q102+Q115</f>
        <v>0</v>
      </c>
    </row>
    <row r="117" customFormat="false" ht="16" hidden="false" customHeight="false" outlineLevel="0" collapsed="false">
      <c r="B117" s="509" t="n">
        <f aca="false">'Other Work'!$H$1+6</f>
        <v>14</v>
      </c>
      <c r="C117" s="510" t="s">
        <v>283</v>
      </c>
      <c r="D117" s="510"/>
      <c r="E117" s="510"/>
      <c r="F117" s="510"/>
      <c r="G117" s="510"/>
      <c r="H117" s="510"/>
      <c r="I117" s="510"/>
      <c r="J117" s="510"/>
      <c r="K117" s="510"/>
      <c r="L117" s="510"/>
      <c r="M117" s="510"/>
      <c r="N117" s="510"/>
      <c r="O117" s="510"/>
      <c r="P117" s="510"/>
      <c r="Q117" s="509" t="n">
        <f aca="false">$B$117</f>
        <v>14</v>
      </c>
    </row>
    <row r="118" customFormat="false" ht="16" hidden="false" customHeight="false" outlineLevel="0" collapsed="false">
      <c r="B118" s="512" t="s">
        <v>283</v>
      </c>
      <c r="C118" s="512"/>
      <c r="D118" s="512"/>
      <c r="E118" s="512"/>
      <c r="F118" s="512"/>
      <c r="G118" s="512"/>
      <c r="H118" s="608"/>
      <c r="I118" s="609"/>
      <c r="J118" s="609"/>
      <c r="K118" s="609"/>
      <c r="L118" s="609"/>
      <c r="M118" s="610"/>
      <c r="N118" s="610"/>
      <c r="O118" s="610"/>
      <c r="P118" s="610"/>
      <c r="Q118" s="610"/>
    </row>
    <row r="119" customFormat="false" ht="26" hidden="false" customHeight="true" outlineLevel="0" collapsed="false">
      <c r="B119" s="252"/>
      <c r="C119" s="513" t="s">
        <v>284</v>
      </c>
      <c r="D119" s="512"/>
      <c r="E119" s="512"/>
      <c r="F119" s="512"/>
      <c r="G119" s="512"/>
      <c r="H119" s="514"/>
      <c r="I119" s="515"/>
      <c r="J119" s="515"/>
      <c r="K119" s="515"/>
      <c r="L119" s="515"/>
      <c r="M119" s="516"/>
      <c r="N119" s="516"/>
      <c r="O119" s="516"/>
      <c r="P119" s="516"/>
      <c r="Q119" s="516"/>
    </row>
    <row r="120" customFormat="false" ht="12.75" hidden="false" customHeight="true" outlineLevel="0" collapsed="false">
      <c r="B120" s="517"/>
      <c r="C120" s="517"/>
      <c r="D120" s="517"/>
      <c r="E120" s="517"/>
      <c r="F120" s="517"/>
      <c r="G120" s="518"/>
      <c r="H120" s="519" t="s">
        <v>285</v>
      </c>
      <c r="I120" s="519"/>
      <c r="J120" s="519"/>
      <c r="K120" s="519"/>
      <c r="L120" s="519"/>
      <c r="M120" s="519" t="s">
        <v>286</v>
      </c>
      <c r="N120" s="519"/>
      <c r="O120" s="519"/>
      <c r="P120" s="519"/>
      <c r="Q120" s="519"/>
    </row>
    <row r="121" customFormat="false" ht="12.75" hidden="false" customHeight="true" outlineLevel="0" collapsed="false">
      <c r="B121" s="520"/>
      <c r="C121" s="520"/>
      <c r="D121" s="520"/>
      <c r="E121" s="520"/>
      <c r="F121" s="520"/>
      <c r="G121" s="520"/>
      <c r="H121" s="521" t="s">
        <v>287</v>
      </c>
      <c r="I121" s="521"/>
      <c r="J121" s="522" t="n">
        <f aca="false">Summary1!$B$19</f>
        <v>37987</v>
      </c>
      <c r="K121" s="523" t="n">
        <f aca="false">K105+365</f>
        <v>39684</v>
      </c>
      <c r="L121" s="524" t="s">
        <v>288</v>
      </c>
      <c r="M121" s="521" t="s">
        <v>287</v>
      </c>
      <c r="N121" s="521"/>
      <c r="O121" s="522" t="n">
        <v>37986</v>
      </c>
      <c r="P121" s="523" t="n">
        <f aca="false">P105+365</f>
        <v>39684</v>
      </c>
      <c r="Q121" s="525" t="s">
        <v>288</v>
      </c>
    </row>
    <row r="122" s="564" customFormat="true" ht="13" hidden="false" customHeight="true" outlineLevel="0" collapsed="false">
      <c r="B122" s="527" t="s">
        <v>273</v>
      </c>
      <c r="C122" s="527"/>
      <c r="D122" s="527"/>
      <c r="E122" s="527"/>
      <c r="F122" s="527"/>
      <c r="G122" s="527"/>
      <c r="H122" s="528" t="s">
        <v>289</v>
      </c>
      <c r="I122" s="529" t="s">
        <v>290</v>
      </c>
      <c r="J122" s="530" t="s">
        <v>291</v>
      </c>
      <c r="K122" s="531" t="s">
        <v>292</v>
      </c>
      <c r="L122" s="532" t="s">
        <v>293</v>
      </c>
      <c r="M122" s="533" t="s">
        <v>294</v>
      </c>
      <c r="N122" s="534" t="s">
        <v>295</v>
      </c>
      <c r="O122" s="535" t="s">
        <v>291</v>
      </c>
      <c r="P122" s="536" t="s">
        <v>292</v>
      </c>
      <c r="Q122" s="537" t="s">
        <v>293</v>
      </c>
      <c r="R122" s="570"/>
      <c r="S122" s="570"/>
      <c r="T122" s="570"/>
      <c r="U122" s="570"/>
      <c r="V122" s="570"/>
      <c r="W122" s="570"/>
      <c r="X122" s="570"/>
      <c r="Y122" s="570"/>
      <c r="Z122" s="570"/>
      <c r="AA122" s="570"/>
      <c r="AB122" s="570"/>
      <c r="AC122" s="570"/>
      <c r="AD122" s="570"/>
      <c r="AE122" s="570"/>
      <c r="AF122" s="570"/>
      <c r="AG122" s="570"/>
      <c r="AH122" s="570"/>
      <c r="AI122" s="570"/>
      <c r="AJ122" s="570"/>
      <c r="AK122" s="570"/>
      <c r="AL122" s="570"/>
      <c r="AM122" s="570"/>
      <c r="AN122" s="570"/>
      <c r="AO122" s="570"/>
      <c r="AP122" s="570"/>
      <c r="AQ122" s="570"/>
      <c r="AR122" s="570"/>
      <c r="AS122" s="570"/>
      <c r="AT122" s="570"/>
      <c r="AU122" s="570"/>
      <c r="AV122" s="570"/>
      <c r="AW122" s="570"/>
      <c r="AX122" s="570"/>
      <c r="AY122" s="570"/>
      <c r="AZ122" s="570"/>
      <c r="BA122" s="570"/>
      <c r="BB122" s="570"/>
      <c r="BC122" s="570"/>
      <c r="BD122" s="570"/>
      <c r="BE122" s="570"/>
      <c r="BF122" s="570"/>
      <c r="BG122" s="570"/>
      <c r="BH122" s="570"/>
      <c r="BI122" s="570"/>
      <c r="BJ122" s="570"/>
      <c r="BK122" s="570"/>
      <c r="BL122" s="570"/>
      <c r="BM122" s="570"/>
      <c r="BN122" s="570"/>
      <c r="BO122" s="570"/>
      <c r="BP122" s="570"/>
      <c r="BQ122" s="570"/>
      <c r="BR122" s="570"/>
      <c r="BS122" s="570"/>
      <c r="BT122" s="570"/>
      <c r="BU122" s="570"/>
      <c r="BV122" s="570"/>
      <c r="BW122" s="570"/>
      <c r="BX122" s="570"/>
      <c r="BY122" s="570"/>
      <c r="BZ122" s="570"/>
      <c r="CA122" s="570"/>
      <c r="CB122" s="570"/>
      <c r="CC122" s="570"/>
      <c r="CD122" s="570"/>
      <c r="CE122" s="570"/>
      <c r="CF122" s="570"/>
      <c r="CG122" s="570"/>
      <c r="CH122" s="570"/>
      <c r="CI122" s="570"/>
      <c r="CJ122" s="570"/>
      <c r="CK122" s="570"/>
      <c r="CL122" s="570"/>
      <c r="CM122" s="570"/>
      <c r="CN122" s="570"/>
      <c r="CO122" s="570"/>
      <c r="CP122" s="570"/>
      <c r="CQ122" s="570"/>
      <c r="CR122" s="570"/>
      <c r="CS122" s="570"/>
      <c r="CT122" s="570"/>
      <c r="CU122" s="570"/>
      <c r="CV122" s="570"/>
      <c r="CW122" s="570"/>
      <c r="CX122" s="570"/>
      <c r="CY122" s="570"/>
      <c r="CZ122" s="570"/>
      <c r="DA122" s="570"/>
      <c r="DB122" s="570"/>
      <c r="DC122" s="570"/>
      <c r="DD122" s="570"/>
      <c r="DE122" s="570"/>
      <c r="DF122" s="570"/>
      <c r="DG122" s="570"/>
      <c r="DH122" s="570"/>
      <c r="DI122" s="570"/>
      <c r="DJ122" s="570"/>
      <c r="DK122" s="570"/>
      <c r="DL122" s="570"/>
      <c r="DM122" s="570"/>
      <c r="DN122" s="570"/>
      <c r="DO122" s="570"/>
      <c r="DP122" s="570"/>
      <c r="DQ122" s="570"/>
      <c r="DR122" s="570"/>
      <c r="DS122" s="570"/>
      <c r="DT122" s="570"/>
      <c r="DU122" s="570"/>
      <c r="DV122" s="570"/>
      <c r="DW122" s="570"/>
      <c r="DX122" s="570"/>
      <c r="DY122" s="570"/>
      <c r="DZ122" s="570"/>
      <c r="EA122" s="570"/>
      <c r="EB122" s="570"/>
    </row>
    <row r="123" customFormat="false" ht="12" hidden="false" customHeight="false" outlineLevel="0" collapsed="false">
      <c r="B123" s="539"/>
      <c r="C123" s="539"/>
      <c r="D123" s="539"/>
      <c r="E123" s="539"/>
      <c r="F123" s="539"/>
      <c r="G123" s="539"/>
      <c r="H123" s="540" t="n">
        <f aca="false">M65</f>
        <v>0</v>
      </c>
      <c r="I123" s="540" t="n">
        <f aca="false">N65</f>
        <v>0</v>
      </c>
      <c r="J123" s="541" t="n">
        <f aca="false">O65</f>
        <v>0</v>
      </c>
      <c r="K123" s="542" t="n">
        <f aca="false">P65</f>
        <v>0</v>
      </c>
      <c r="L123" s="543" t="n">
        <f aca="false">Q65</f>
        <v>0</v>
      </c>
      <c r="M123" s="540"/>
      <c r="N123" s="540"/>
      <c r="O123" s="541"/>
      <c r="P123" s="542"/>
      <c r="Q123" s="543"/>
    </row>
    <row r="124" customFormat="false" ht="12" hidden="false" customHeight="false" outlineLevel="0" collapsed="false">
      <c r="B124" s="539"/>
      <c r="C124" s="539"/>
      <c r="D124" s="539"/>
      <c r="E124" s="539"/>
      <c r="F124" s="539"/>
      <c r="G124" s="539"/>
      <c r="H124" s="540" t="n">
        <f aca="false">M66</f>
        <v>0</v>
      </c>
      <c r="I124" s="540" t="n">
        <f aca="false">N66</f>
        <v>0</v>
      </c>
      <c r="J124" s="541" t="n">
        <f aca="false">O66</f>
        <v>0</v>
      </c>
      <c r="K124" s="542" t="n">
        <f aca="false">P66</f>
        <v>0</v>
      </c>
      <c r="L124" s="543" t="n">
        <f aca="false">Q66</f>
        <v>0</v>
      </c>
      <c r="M124" s="540"/>
      <c r="N124" s="540"/>
      <c r="O124" s="541"/>
      <c r="P124" s="542"/>
      <c r="Q124" s="543"/>
    </row>
    <row r="125" customFormat="false" ht="12" hidden="false" customHeight="false" outlineLevel="0" collapsed="false">
      <c r="B125" s="539"/>
      <c r="C125" s="539"/>
      <c r="D125" s="539"/>
      <c r="E125" s="539"/>
      <c r="F125" s="539"/>
      <c r="G125" s="539"/>
      <c r="H125" s="540" t="n">
        <f aca="false">M67</f>
        <v>0</v>
      </c>
      <c r="I125" s="544" t="n">
        <f aca="false">N67</f>
        <v>0</v>
      </c>
      <c r="J125" s="545" t="n">
        <f aca="false">O67</f>
        <v>0</v>
      </c>
      <c r="K125" s="542" t="n">
        <f aca="false">P67</f>
        <v>0</v>
      </c>
      <c r="L125" s="543" t="n">
        <f aca="false">Q67</f>
        <v>0</v>
      </c>
      <c r="M125" s="540"/>
      <c r="N125" s="544"/>
      <c r="O125" s="545"/>
      <c r="P125" s="542"/>
      <c r="Q125" s="543"/>
    </row>
    <row r="126" customFormat="false" ht="12" hidden="false" customHeight="false" outlineLevel="0" collapsed="false">
      <c r="B126" s="539"/>
      <c r="C126" s="539"/>
      <c r="D126" s="539"/>
      <c r="E126" s="539"/>
      <c r="F126" s="539"/>
      <c r="G126" s="539"/>
      <c r="H126" s="540" t="n">
        <f aca="false">M68</f>
        <v>0</v>
      </c>
      <c r="I126" s="546" t="n">
        <f aca="false">N68</f>
        <v>0</v>
      </c>
      <c r="J126" s="547" t="n">
        <f aca="false">O68</f>
        <v>0</v>
      </c>
      <c r="K126" s="542" t="n">
        <f aca="false">P68</f>
        <v>0</v>
      </c>
      <c r="L126" s="543" t="n">
        <f aca="false">Q68</f>
        <v>0</v>
      </c>
      <c r="M126" s="540"/>
      <c r="N126" s="546"/>
      <c r="O126" s="547"/>
      <c r="P126" s="542"/>
      <c r="Q126" s="543"/>
    </row>
    <row r="127" customFormat="false" ht="12" hidden="false" customHeight="false" outlineLevel="0" collapsed="false">
      <c r="B127" s="539"/>
      <c r="C127" s="539"/>
      <c r="D127" s="539"/>
      <c r="E127" s="539"/>
      <c r="F127" s="539"/>
      <c r="G127" s="539"/>
      <c r="H127" s="540" t="n">
        <f aca="false">M69</f>
        <v>0</v>
      </c>
      <c r="I127" s="544" t="n">
        <f aca="false">N69</f>
        <v>0</v>
      </c>
      <c r="J127" s="545" t="n">
        <f aca="false">O69</f>
        <v>0</v>
      </c>
      <c r="K127" s="542" t="n">
        <f aca="false">P69</f>
        <v>0</v>
      </c>
      <c r="L127" s="543" t="n">
        <f aca="false">Q69</f>
        <v>0</v>
      </c>
      <c r="M127" s="540"/>
      <c r="N127" s="544"/>
      <c r="O127" s="545"/>
      <c r="P127" s="542"/>
      <c r="Q127" s="543"/>
    </row>
    <row r="128" customFormat="false" ht="12" hidden="false" customHeight="false" outlineLevel="0" collapsed="false">
      <c r="B128" s="539"/>
      <c r="C128" s="539"/>
      <c r="D128" s="539"/>
      <c r="E128" s="539"/>
      <c r="F128" s="539"/>
      <c r="G128" s="539"/>
      <c r="H128" s="540" t="n">
        <f aca="false">M70</f>
        <v>0</v>
      </c>
      <c r="I128" s="546" t="n">
        <f aca="false">N70</f>
        <v>0</v>
      </c>
      <c r="J128" s="547" t="n">
        <f aca="false">O70</f>
        <v>0</v>
      </c>
      <c r="K128" s="542" t="n">
        <f aca="false">P70</f>
        <v>0</v>
      </c>
      <c r="L128" s="543" t="n">
        <f aca="false">Q70</f>
        <v>0</v>
      </c>
      <c r="M128" s="540"/>
      <c r="N128" s="546"/>
      <c r="O128" s="547"/>
      <c r="P128" s="542"/>
      <c r="Q128" s="543"/>
    </row>
    <row r="129" customFormat="false" ht="12" hidden="false" customHeight="false" outlineLevel="0" collapsed="false">
      <c r="B129" s="539"/>
      <c r="C129" s="539"/>
      <c r="D129" s="539"/>
      <c r="E129" s="539"/>
      <c r="F129" s="539"/>
      <c r="G129" s="539"/>
      <c r="H129" s="540" t="n">
        <f aca="false">M71</f>
        <v>0</v>
      </c>
      <c r="I129" s="544" t="n">
        <f aca="false">N71</f>
        <v>0</v>
      </c>
      <c r="J129" s="545" t="n">
        <f aca="false">O71</f>
        <v>0</v>
      </c>
      <c r="K129" s="542" t="n">
        <f aca="false">P71</f>
        <v>0</v>
      </c>
      <c r="L129" s="543" t="n">
        <f aca="false">Q71</f>
        <v>0</v>
      </c>
      <c r="M129" s="540"/>
      <c r="N129" s="544"/>
      <c r="O129" s="545"/>
      <c r="P129" s="542"/>
      <c r="Q129" s="543"/>
    </row>
    <row r="130" customFormat="false" ht="12" hidden="false" customHeight="false" outlineLevel="0" collapsed="false">
      <c r="B130" s="539"/>
      <c r="C130" s="539"/>
      <c r="D130" s="539"/>
      <c r="E130" s="539"/>
      <c r="F130" s="539"/>
      <c r="G130" s="539"/>
      <c r="H130" s="540" t="n">
        <f aca="false">M72</f>
        <v>0</v>
      </c>
      <c r="I130" s="544" t="n">
        <f aca="false">N72</f>
        <v>0</v>
      </c>
      <c r="J130" s="545" t="n">
        <f aca="false">O72</f>
        <v>0</v>
      </c>
      <c r="K130" s="542" t="n">
        <f aca="false">P72</f>
        <v>0</v>
      </c>
      <c r="L130" s="543" t="n">
        <f aca="false">Q72</f>
        <v>0</v>
      </c>
      <c r="M130" s="540"/>
      <c r="N130" s="544"/>
      <c r="O130" s="545"/>
      <c r="P130" s="542"/>
      <c r="Q130" s="543"/>
    </row>
    <row r="131" customFormat="false" ht="12" hidden="false" customHeight="false" outlineLevel="0" collapsed="false">
      <c r="B131" s="539"/>
      <c r="C131" s="539"/>
      <c r="D131" s="539"/>
      <c r="E131" s="539"/>
      <c r="F131" s="539"/>
      <c r="G131" s="539"/>
      <c r="H131" s="548" t="n">
        <f aca="false">M73</f>
        <v>0</v>
      </c>
      <c r="I131" s="549" t="n">
        <f aca="false">N73</f>
        <v>0</v>
      </c>
      <c r="J131" s="550" t="n">
        <f aca="false">O73</f>
        <v>0</v>
      </c>
      <c r="K131" s="542" t="n">
        <f aca="false">P73</f>
        <v>0</v>
      </c>
      <c r="L131" s="543" t="n">
        <f aca="false">Q73</f>
        <v>0</v>
      </c>
      <c r="M131" s="548"/>
      <c r="N131" s="549"/>
      <c r="O131" s="550"/>
      <c r="P131" s="542"/>
      <c r="Q131" s="543"/>
    </row>
    <row r="132" customFormat="false" ht="12" hidden="false" customHeight="false" outlineLevel="0" collapsed="false">
      <c r="B132" s="551"/>
      <c r="C132" s="552"/>
      <c r="D132" s="552"/>
      <c r="E132" s="599" t="s">
        <v>279</v>
      </c>
      <c r="F132" s="599"/>
      <c r="G132" s="599"/>
      <c r="H132" s="554"/>
      <c r="I132" s="519"/>
      <c r="J132" s="555"/>
      <c r="K132" s="542" t="n">
        <f aca="false">SUM(K123:K131)</f>
        <v>0</v>
      </c>
      <c r="L132" s="542" t="n">
        <f aca="false">SUM(L123:L131)</f>
        <v>0</v>
      </c>
      <c r="M132" s="553"/>
      <c r="N132" s="519"/>
      <c r="O132" s="555"/>
      <c r="P132" s="542" t="n">
        <f aca="false">SUM(P123:P131)</f>
        <v>0</v>
      </c>
      <c r="Q132" s="542" t="n">
        <f aca="false">SUM(Q123:Q131)</f>
        <v>0</v>
      </c>
    </row>
    <row r="133" s="81" customFormat="true" ht="26" hidden="false" customHeight="true" outlineLevel="0" collapsed="false">
      <c r="B133" s="556"/>
      <c r="C133" s="557" t="s">
        <v>296</v>
      </c>
      <c r="D133" s="556"/>
      <c r="E133" s="558"/>
      <c r="F133" s="558"/>
      <c r="G133" s="558"/>
      <c r="H133" s="559"/>
      <c r="I133" s="560"/>
      <c r="J133" s="561"/>
      <c r="K133" s="562"/>
      <c r="L133" s="562"/>
      <c r="M133" s="559"/>
      <c r="N133" s="560"/>
      <c r="O133" s="561"/>
      <c r="P133" s="562"/>
      <c r="Q133" s="562"/>
      <c r="R133" s="563"/>
      <c r="S133" s="563"/>
      <c r="T133" s="563"/>
      <c r="U133" s="563"/>
      <c r="V133" s="563"/>
      <c r="W133" s="563"/>
      <c r="X133" s="563"/>
      <c r="Y133" s="563"/>
      <c r="Z133" s="563"/>
      <c r="AA133" s="563"/>
      <c r="AB133" s="563"/>
      <c r="AC133" s="563"/>
      <c r="AD133" s="563"/>
      <c r="AE133" s="563"/>
      <c r="AF133" s="563"/>
      <c r="AG133" s="563"/>
      <c r="AH133" s="563"/>
      <c r="AI133" s="563"/>
      <c r="AJ133" s="563"/>
      <c r="AK133" s="563"/>
      <c r="AL133" s="563"/>
      <c r="AM133" s="563"/>
      <c r="AN133" s="563"/>
      <c r="AO133" s="563"/>
      <c r="AP133" s="563"/>
      <c r="AQ133" s="563"/>
      <c r="AR133" s="563"/>
      <c r="AS133" s="563"/>
      <c r="AT133" s="563"/>
      <c r="AU133" s="563"/>
      <c r="AV133" s="563"/>
      <c r="AW133" s="563"/>
      <c r="AX133" s="563"/>
      <c r="AY133" s="563"/>
      <c r="AZ133" s="563"/>
      <c r="BA133" s="563"/>
      <c r="BB133" s="563"/>
      <c r="BC133" s="563"/>
      <c r="BD133" s="563"/>
      <c r="BE133" s="563"/>
      <c r="BF133" s="563"/>
      <c r="BG133" s="563"/>
      <c r="BH133" s="563"/>
      <c r="BI133" s="563"/>
      <c r="BJ133" s="563"/>
      <c r="BK133" s="563"/>
      <c r="BL133" s="563"/>
      <c r="BM133" s="563"/>
      <c r="BN133" s="563"/>
      <c r="BO133" s="563"/>
      <c r="BP133" s="563"/>
      <c r="BQ133" s="563"/>
      <c r="BR133" s="563"/>
      <c r="BS133" s="563"/>
      <c r="BT133" s="563"/>
      <c r="BU133" s="563"/>
      <c r="BV133" s="563"/>
      <c r="BW133" s="563"/>
      <c r="BX133" s="563"/>
      <c r="BY133" s="563"/>
      <c r="BZ133" s="563"/>
      <c r="CA133" s="563"/>
      <c r="CB133" s="563"/>
      <c r="CC133" s="563"/>
      <c r="CD133" s="563"/>
      <c r="CE133" s="563"/>
      <c r="CF133" s="563"/>
      <c r="CG133" s="563"/>
      <c r="CH133" s="563"/>
      <c r="CI133" s="563"/>
      <c r="CJ133" s="563"/>
      <c r="CK133" s="563"/>
      <c r="CL133" s="563"/>
      <c r="CM133" s="563"/>
      <c r="CN133" s="563"/>
      <c r="CO133" s="563"/>
      <c r="CP133" s="563"/>
      <c r="CQ133" s="563"/>
      <c r="CR133" s="563"/>
      <c r="CS133" s="563"/>
      <c r="CT133" s="563"/>
      <c r="CU133" s="563"/>
      <c r="CV133" s="563"/>
      <c r="CW133" s="563"/>
      <c r="CX133" s="563"/>
      <c r="CY133" s="563"/>
      <c r="CZ133" s="563"/>
      <c r="DA133" s="563"/>
      <c r="DB133" s="563"/>
      <c r="DC133" s="563"/>
      <c r="DD133" s="563"/>
      <c r="DE133" s="563"/>
      <c r="DF133" s="563"/>
      <c r="DG133" s="563"/>
      <c r="DH133" s="563"/>
      <c r="DI133" s="563"/>
      <c r="DJ133" s="563"/>
      <c r="DK133" s="563"/>
      <c r="DL133" s="563"/>
      <c r="DM133" s="563"/>
      <c r="DN133" s="563"/>
      <c r="DO133" s="563"/>
      <c r="DP133" s="563"/>
      <c r="DQ133" s="563"/>
      <c r="DR133" s="563"/>
      <c r="DS133" s="563"/>
      <c r="DT133" s="563"/>
      <c r="DU133" s="563"/>
      <c r="DV133" s="563"/>
      <c r="DW133" s="563"/>
      <c r="DX133" s="563"/>
      <c r="DY133" s="563"/>
      <c r="DZ133" s="563"/>
      <c r="EA133" s="563"/>
      <c r="EB133" s="563"/>
    </row>
    <row r="134" customFormat="false" ht="12.75" hidden="false" customHeight="true" outlineLevel="0" collapsed="false">
      <c r="B134" s="517"/>
      <c r="C134" s="517"/>
      <c r="D134" s="517"/>
      <c r="E134" s="517"/>
      <c r="F134" s="517"/>
      <c r="G134" s="518"/>
      <c r="H134" s="519" t="s">
        <v>285</v>
      </c>
      <c r="I134" s="519"/>
      <c r="J134" s="519"/>
      <c r="K134" s="519"/>
      <c r="L134" s="519"/>
      <c r="M134" s="519" t="s">
        <v>286</v>
      </c>
      <c r="N134" s="519"/>
      <c r="O134" s="519"/>
      <c r="P134" s="519"/>
      <c r="Q134" s="519"/>
    </row>
    <row r="135" customFormat="false" ht="12.75" hidden="false" customHeight="true" outlineLevel="0" collapsed="false">
      <c r="B135" s="520"/>
      <c r="C135" s="520"/>
      <c r="D135" s="520"/>
      <c r="E135" s="520"/>
      <c r="F135" s="520"/>
      <c r="G135" s="520"/>
      <c r="H135" s="521" t="s">
        <v>287</v>
      </c>
      <c r="I135" s="521"/>
      <c r="J135" s="522" t="n">
        <f aca="false">Summary1!$B$19</f>
        <v>37987</v>
      </c>
      <c r="K135" s="523" t="n">
        <f aca="false">$K$121</f>
        <v>39684</v>
      </c>
      <c r="L135" s="524" t="s">
        <v>288</v>
      </c>
      <c r="M135" s="521" t="s">
        <v>287</v>
      </c>
      <c r="N135" s="521"/>
      <c r="O135" s="522" t="n">
        <v>37986</v>
      </c>
      <c r="P135" s="523" t="n">
        <f aca="false">P121</f>
        <v>39684</v>
      </c>
      <c r="Q135" s="525" t="s">
        <v>288</v>
      </c>
    </row>
    <row r="136" s="564" customFormat="true" ht="13" hidden="false" customHeight="true" outlineLevel="0" collapsed="false">
      <c r="B136" s="527" t="s">
        <v>273</v>
      </c>
      <c r="C136" s="527"/>
      <c r="D136" s="527"/>
      <c r="E136" s="527"/>
      <c r="F136" s="527"/>
      <c r="G136" s="527"/>
      <c r="H136" s="528" t="s">
        <v>289</v>
      </c>
      <c r="I136" s="529" t="s">
        <v>290</v>
      </c>
      <c r="J136" s="530" t="s">
        <v>291</v>
      </c>
      <c r="K136" s="531" t="s">
        <v>292</v>
      </c>
      <c r="L136" s="532" t="s">
        <v>293</v>
      </c>
      <c r="M136" s="533" t="s">
        <v>294</v>
      </c>
      <c r="N136" s="534" t="s">
        <v>295</v>
      </c>
      <c r="O136" s="535" t="s">
        <v>291</v>
      </c>
      <c r="P136" s="536" t="s">
        <v>292</v>
      </c>
      <c r="Q136" s="537" t="s">
        <v>293</v>
      </c>
      <c r="R136" s="570"/>
      <c r="S136" s="570"/>
      <c r="T136" s="570"/>
      <c r="U136" s="570"/>
      <c r="V136" s="570"/>
      <c r="W136" s="570"/>
      <c r="X136" s="570"/>
      <c r="Y136" s="570"/>
      <c r="Z136" s="570"/>
      <c r="AA136" s="570"/>
      <c r="AB136" s="570"/>
      <c r="AC136" s="570"/>
      <c r="AD136" s="570"/>
      <c r="AE136" s="570"/>
      <c r="AF136" s="570"/>
      <c r="AG136" s="570"/>
      <c r="AH136" s="570"/>
      <c r="AI136" s="570"/>
      <c r="AJ136" s="570"/>
      <c r="AK136" s="570"/>
      <c r="AL136" s="570"/>
      <c r="AM136" s="570"/>
      <c r="AN136" s="570"/>
      <c r="AO136" s="570"/>
      <c r="AP136" s="570"/>
      <c r="AQ136" s="570"/>
      <c r="AR136" s="570"/>
      <c r="AS136" s="570"/>
      <c r="AT136" s="570"/>
      <c r="AU136" s="570"/>
      <c r="AV136" s="570"/>
      <c r="AW136" s="570"/>
      <c r="AX136" s="570"/>
      <c r="AY136" s="570"/>
      <c r="AZ136" s="570"/>
      <c r="BA136" s="570"/>
      <c r="BB136" s="570"/>
      <c r="BC136" s="570"/>
      <c r="BD136" s="570"/>
      <c r="BE136" s="570"/>
      <c r="BF136" s="570"/>
      <c r="BG136" s="570"/>
      <c r="BH136" s="570"/>
      <c r="BI136" s="570"/>
      <c r="BJ136" s="570"/>
      <c r="BK136" s="570"/>
      <c r="BL136" s="570"/>
      <c r="BM136" s="570"/>
      <c r="BN136" s="570"/>
      <c r="BO136" s="570"/>
      <c r="BP136" s="570"/>
      <c r="BQ136" s="570"/>
      <c r="BR136" s="570"/>
      <c r="BS136" s="570"/>
      <c r="BT136" s="570"/>
      <c r="BU136" s="570"/>
      <c r="BV136" s="570"/>
      <c r="BW136" s="570"/>
      <c r="BX136" s="570"/>
      <c r="BY136" s="570"/>
      <c r="BZ136" s="570"/>
      <c r="CA136" s="570"/>
      <c r="CB136" s="570"/>
      <c r="CC136" s="570"/>
      <c r="CD136" s="570"/>
      <c r="CE136" s="570"/>
      <c r="CF136" s="570"/>
      <c r="CG136" s="570"/>
      <c r="CH136" s="570"/>
      <c r="CI136" s="570"/>
      <c r="CJ136" s="570"/>
      <c r="CK136" s="570"/>
      <c r="CL136" s="570"/>
      <c r="CM136" s="570"/>
      <c r="CN136" s="570"/>
      <c r="CO136" s="570"/>
      <c r="CP136" s="570"/>
      <c r="CQ136" s="570"/>
      <c r="CR136" s="570"/>
      <c r="CS136" s="570"/>
      <c r="CT136" s="570"/>
      <c r="CU136" s="570"/>
      <c r="CV136" s="570"/>
      <c r="CW136" s="570"/>
      <c r="CX136" s="570"/>
      <c r="CY136" s="570"/>
      <c r="CZ136" s="570"/>
      <c r="DA136" s="570"/>
      <c r="DB136" s="570"/>
      <c r="DC136" s="570"/>
      <c r="DD136" s="570"/>
      <c r="DE136" s="570"/>
      <c r="DF136" s="570"/>
      <c r="DG136" s="570"/>
      <c r="DH136" s="570"/>
      <c r="DI136" s="570"/>
      <c r="DJ136" s="570"/>
      <c r="DK136" s="570"/>
      <c r="DL136" s="570"/>
      <c r="DM136" s="570"/>
      <c r="DN136" s="570"/>
      <c r="DO136" s="570"/>
      <c r="DP136" s="570"/>
      <c r="DQ136" s="570"/>
      <c r="DR136" s="570"/>
      <c r="DS136" s="570"/>
      <c r="DT136" s="570"/>
      <c r="DU136" s="570"/>
      <c r="DV136" s="570"/>
      <c r="DW136" s="570"/>
      <c r="DX136" s="570"/>
      <c r="DY136" s="570"/>
      <c r="DZ136" s="570"/>
      <c r="EA136" s="570"/>
      <c r="EB136" s="570"/>
    </row>
    <row r="137" customFormat="false" ht="12" hidden="false" customHeight="false" outlineLevel="0" collapsed="false">
      <c r="B137" s="539" t="s">
        <v>158</v>
      </c>
      <c r="C137" s="539"/>
      <c r="D137" s="539"/>
      <c r="E137" s="539"/>
      <c r="F137" s="539"/>
      <c r="G137" s="539"/>
      <c r="H137" s="540" t="n">
        <f aca="false">M79</f>
        <v>0</v>
      </c>
      <c r="I137" s="540" t="n">
        <f aca="false">N79</f>
        <v>0</v>
      </c>
      <c r="J137" s="541" t="n">
        <f aca="false">O79</f>
        <v>0</v>
      </c>
      <c r="K137" s="542" t="n">
        <f aca="false">P79</f>
        <v>0</v>
      </c>
      <c r="L137" s="543" t="n">
        <f aca="false">Q79</f>
        <v>0</v>
      </c>
      <c r="M137" s="540"/>
      <c r="N137" s="540"/>
      <c r="O137" s="541"/>
      <c r="P137" s="542"/>
      <c r="Q137" s="543"/>
    </row>
    <row r="138" customFormat="false" ht="12" hidden="false" customHeight="false" outlineLevel="0" collapsed="false">
      <c r="B138" s="539" t="s">
        <v>158</v>
      </c>
      <c r="C138" s="539"/>
      <c r="D138" s="539"/>
      <c r="E138" s="539"/>
      <c r="F138" s="539"/>
      <c r="G138" s="539"/>
      <c r="H138" s="540" t="n">
        <f aca="false">M80</f>
        <v>0</v>
      </c>
      <c r="I138" s="546" t="n">
        <f aca="false">N80</f>
        <v>0</v>
      </c>
      <c r="J138" s="547" t="n">
        <f aca="false">O80</f>
        <v>0</v>
      </c>
      <c r="K138" s="542" t="n">
        <f aca="false">P80</f>
        <v>0</v>
      </c>
      <c r="L138" s="543" t="n">
        <f aca="false">Q80</f>
        <v>0</v>
      </c>
      <c r="M138" s="540"/>
      <c r="N138" s="546"/>
      <c r="O138" s="547"/>
      <c r="P138" s="542"/>
      <c r="Q138" s="543"/>
    </row>
    <row r="139" customFormat="false" ht="12" hidden="false" customHeight="false" outlineLevel="0" collapsed="false">
      <c r="B139" s="539"/>
      <c r="C139" s="539"/>
      <c r="D139" s="539"/>
      <c r="E139" s="539"/>
      <c r="F139" s="539"/>
      <c r="G139" s="539"/>
      <c r="H139" s="540" t="n">
        <f aca="false">M81</f>
        <v>0</v>
      </c>
      <c r="I139" s="544" t="n">
        <f aca="false">N81</f>
        <v>0</v>
      </c>
      <c r="J139" s="545" t="n">
        <f aca="false">O81</f>
        <v>0</v>
      </c>
      <c r="K139" s="542" t="n">
        <f aca="false">P81</f>
        <v>0</v>
      </c>
      <c r="L139" s="543" t="n">
        <f aca="false">Q81</f>
        <v>0</v>
      </c>
      <c r="M139" s="540"/>
      <c r="N139" s="544"/>
      <c r="O139" s="545"/>
      <c r="P139" s="542"/>
      <c r="Q139" s="543"/>
    </row>
    <row r="140" customFormat="false" ht="12" hidden="false" customHeight="false" outlineLevel="0" collapsed="false">
      <c r="B140" s="539"/>
      <c r="C140" s="539"/>
      <c r="D140" s="539"/>
      <c r="E140" s="539"/>
      <c r="F140" s="539"/>
      <c r="G140" s="539"/>
      <c r="H140" s="540" t="n">
        <f aca="false">M82</f>
        <v>0</v>
      </c>
      <c r="I140" s="546" t="n">
        <f aca="false">N82</f>
        <v>0</v>
      </c>
      <c r="J140" s="547" t="n">
        <f aca="false">O82</f>
        <v>0</v>
      </c>
      <c r="K140" s="542" t="n">
        <f aca="false">P82</f>
        <v>0</v>
      </c>
      <c r="L140" s="543" t="n">
        <f aca="false">Q82</f>
        <v>0</v>
      </c>
      <c r="M140" s="540"/>
      <c r="N140" s="546"/>
      <c r="O140" s="547"/>
      <c r="P140" s="542"/>
      <c r="Q140" s="543"/>
    </row>
    <row r="141" customFormat="false" ht="12" hidden="false" customHeight="false" outlineLevel="0" collapsed="false">
      <c r="B141" s="539"/>
      <c r="C141" s="539"/>
      <c r="D141" s="539"/>
      <c r="E141" s="539"/>
      <c r="F141" s="539"/>
      <c r="G141" s="539"/>
      <c r="H141" s="540" t="n">
        <f aca="false">M83</f>
        <v>0</v>
      </c>
      <c r="I141" s="544" t="n">
        <f aca="false">N83</f>
        <v>0</v>
      </c>
      <c r="J141" s="545" t="n">
        <f aca="false">O83</f>
        <v>0</v>
      </c>
      <c r="K141" s="542" t="n">
        <f aca="false">P83</f>
        <v>0</v>
      </c>
      <c r="L141" s="543" t="n">
        <f aca="false">Q83</f>
        <v>0</v>
      </c>
      <c r="M141" s="540"/>
      <c r="N141" s="544"/>
      <c r="O141" s="545"/>
      <c r="P141" s="542"/>
      <c r="Q141" s="543"/>
    </row>
    <row r="142" customFormat="false" ht="12" hidden="false" customHeight="false" outlineLevel="0" collapsed="false">
      <c r="B142" s="539"/>
      <c r="C142" s="539"/>
      <c r="D142" s="539"/>
      <c r="E142" s="539"/>
      <c r="F142" s="539"/>
      <c r="G142" s="539"/>
      <c r="H142" s="540" t="n">
        <f aca="false">M84</f>
        <v>0</v>
      </c>
      <c r="I142" s="546" t="n">
        <f aca="false">N84</f>
        <v>0</v>
      </c>
      <c r="J142" s="547" t="n">
        <f aca="false">O84</f>
        <v>0</v>
      </c>
      <c r="K142" s="542" t="n">
        <f aca="false">P84</f>
        <v>0</v>
      </c>
      <c r="L142" s="543" t="n">
        <f aca="false">Q84</f>
        <v>0</v>
      </c>
      <c r="M142" s="540"/>
      <c r="N142" s="546"/>
      <c r="O142" s="547"/>
      <c r="P142" s="542"/>
      <c r="Q142" s="543"/>
    </row>
    <row r="143" customFormat="false" ht="12" hidden="false" customHeight="false" outlineLevel="0" collapsed="false">
      <c r="B143" s="539"/>
      <c r="C143" s="539"/>
      <c r="D143" s="539"/>
      <c r="E143" s="539"/>
      <c r="F143" s="539"/>
      <c r="G143" s="539"/>
      <c r="H143" s="540" t="n">
        <f aca="false">M85</f>
        <v>0</v>
      </c>
      <c r="I143" s="544" t="n">
        <f aca="false">N85</f>
        <v>0</v>
      </c>
      <c r="J143" s="545" t="n">
        <f aca="false">O85</f>
        <v>0</v>
      </c>
      <c r="K143" s="542" t="n">
        <f aca="false">P85</f>
        <v>0</v>
      </c>
      <c r="L143" s="543" t="n">
        <f aca="false">Q85</f>
        <v>0</v>
      </c>
      <c r="M143" s="540"/>
      <c r="N143" s="544"/>
      <c r="O143" s="545"/>
      <c r="P143" s="542"/>
      <c r="Q143" s="543"/>
    </row>
    <row r="144" customFormat="false" ht="12" hidden="false" customHeight="false" outlineLevel="0" collapsed="false">
      <c r="B144" s="539"/>
      <c r="C144" s="539"/>
      <c r="D144" s="539"/>
      <c r="E144" s="539"/>
      <c r="F144" s="539"/>
      <c r="G144" s="539"/>
      <c r="H144" s="540" t="n">
        <f aca="false">M86</f>
        <v>0</v>
      </c>
      <c r="I144" s="544" t="n">
        <f aca="false">N86</f>
        <v>0</v>
      </c>
      <c r="J144" s="545" t="n">
        <f aca="false">O86</f>
        <v>0</v>
      </c>
      <c r="K144" s="542" t="n">
        <f aca="false">P86</f>
        <v>0</v>
      </c>
      <c r="L144" s="543" t="n">
        <f aca="false">Q86</f>
        <v>0</v>
      </c>
      <c r="M144" s="540"/>
      <c r="N144" s="544"/>
      <c r="O144" s="545"/>
      <c r="P144" s="542"/>
      <c r="Q144" s="543"/>
    </row>
    <row r="145" customFormat="false" ht="12" hidden="false" customHeight="false" outlineLevel="0" collapsed="false">
      <c r="B145" s="539"/>
      <c r="C145" s="539"/>
      <c r="D145" s="539"/>
      <c r="E145" s="539"/>
      <c r="F145" s="539"/>
      <c r="G145" s="539"/>
      <c r="H145" s="548" t="n">
        <f aca="false">M87</f>
        <v>0</v>
      </c>
      <c r="I145" s="549" t="n">
        <f aca="false">N87</f>
        <v>0</v>
      </c>
      <c r="J145" s="550" t="n">
        <f aca="false">O87</f>
        <v>0</v>
      </c>
      <c r="K145" s="542" t="n">
        <f aca="false">P87</f>
        <v>0</v>
      </c>
      <c r="L145" s="543" t="n">
        <f aca="false">Q87</f>
        <v>0</v>
      </c>
      <c r="M145" s="548"/>
      <c r="N145" s="549"/>
      <c r="O145" s="550"/>
      <c r="P145" s="611"/>
      <c r="Q145" s="543"/>
    </row>
    <row r="146" customFormat="false" ht="12" hidden="false" customHeight="false" outlineLevel="0" collapsed="false">
      <c r="B146" s="571"/>
      <c r="C146" s="572"/>
      <c r="D146" s="572"/>
      <c r="E146" s="599" t="s">
        <v>279</v>
      </c>
      <c r="F146" s="599"/>
      <c r="G146" s="599"/>
      <c r="H146" s="554"/>
      <c r="I146" s="519"/>
      <c r="J146" s="573"/>
      <c r="K146" s="574" t="n">
        <f aca="false">SUM(K137:K145)</f>
        <v>0</v>
      </c>
      <c r="L146" s="574" t="n">
        <f aca="false">SUM(L137:L145)</f>
        <v>0</v>
      </c>
      <c r="M146" s="553"/>
      <c r="N146" s="519"/>
      <c r="O146" s="575"/>
      <c r="P146" s="574" t="n">
        <f aca="false">SUM(P137:P145)</f>
        <v>0</v>
      </c>
      <c r="Q146" s="574" t="n">
        <f aca="false">SUM(Q137:Q145)</f>
        <v>0</v>
      </c>
    </row>
    <row r="147" s="81" customFormat="true" ht="26" hidden="false" customHeight="true" outlineLevel="0" collapsed="false">
      <c r="B147" s="556"/>
      <c r="C147" s="557" t="s">
        <v>298</v>
      </c>
      <c r="D147" s="556"/>
      <c r="E147" s="558"/>
      <c r="F147" s="558"/>
      <c r="G147" s="558"/>
      <c r="H147" s="559"/>
      <c r="I147" s="560"/>
      <c r="J147" s="561"/>
      <c r="K147" s="562"/>
      <c r="L147" s="562"/>
      <c r="M147" s="559"/>
      <c r="N147" s="560"/>
      <c r="O147" s="561"/>
      <c r="P147" s="562"/>
      <c r="Q147" s="562"/>
      <c r="R147" s="563"/>
      <c r="S147" s="563"/>
      <c r="T147" s="563"/>
      <c r="U147" s="563"/>
      <c r="V147" s="563"/>
      <c r="W147" s="563"/>
      <c r="X147" s="563"/>
      <c r="Y147" s="563"/>
      <c r="Z147" s="563"/>
      <c r="AA147" s="563"/>
      <c r="AB147" s="563"/>
      <c r="AC147" s="563"/>
      <c r="AD147" s="563"/>
      <c r="AE147" s="563"/>
      <c r="AF147" s="563"/>
      <c r="AG147" s="563"/>
      <c r="AH147" s="563"/>
      <c r="AI147" s="563"/>
      <c r="AJ147" s="563"/>
      <c r="AK147" s="563"/>
      <c r="AL147" s="563"/>
      <c r="AM147" s="563"/>
      <c r="AN147" s="563"/>
      <c r="AO147" s="563"/>
      <c r="AP147" s="563"/>
      <c r="AQ147" s="563"/>
      <c r="AR147" s="563"/>
      <c r="AS147" s="563"/>
      <c r="AT147" s="563"/>
      <c r="AU147" s="563"/>
      <c r="AV147" s="563"/>
      <c r="AW147" s="563"/>
      <c r="AX147" s="563"/>
      <c r="AY147" s="563"/>
      <c r="AZ147" s="563"/>
      <c r="BA147" s="563"/>
      <c r="BB147" s="563"/>
      <c r="BC147" s="563"/>
      <c r="BD147" s="563"/>
      <c r="BE147" s="563"/>
      <c r="BF147" s="563"/>
      <c r="BG147" s="563"/>
      <c r="BH147" s="563"/>
      <c r="BI147" s="563"/>
      <c r="BJ147" s="563"/>
      <c r="BK147" s="563"/>
      <c r="BL147" s="563"/>
      <c r="BM147" s="563"/>
      <c r="BN147" s="563"/>
      <c r="BO147" s="563"/>
      <c r="BP147" s="563"/>
      <c r="BQ147" s="563"/>
      <c r="BR147" s="563"/>
      <c r="BS147" s="563"/>
      <c r="BT147" s="563"/>
      <c r="BU147" s="563"/>
      <c r="BV147" s="563"/>
      <c r="BW147" s="563"/>
      <c r="BX147" s="563"/>
      <c r="BY147" s="563"/>
      <c r="BZ147" s="563"/>
      <c r="CA147" s="563"/>
      <c r="CB147" s="563"/>
      <c r="CC147" s="563"/>
      <c r="CD147" s="563"/>
      <c r="CE147" s="563"/>
      <c r="CF147" s="563"/>
      <c r="CG147" s="563"/>
      <c r="CH147" s="563"/>
      <c r="CI147" s="563"/>
      <c r="CJ147" s="563"/>
      <c r="CK147" s="563"/>
      <c r="CL147" s="563"/>
      <c r="CM147" s="563"/>
      <c r="CN147" s="563"/>
      <c r="CO147" s="563"/>
      <c r="CP147" s="563"/>
      <c r="CQ147" s="563"/>
      <c r="CR147" s="563"/>
      <c r="CS147" s="563"/>
      <c r="CT147" s="563"/>
      <c r="CU147" s="563"/>
      <c r="CV147" s="563"/>
      <c r="CW147" s="563"/>
      <c r="CX147" s="563"/>
      <c r="CY147" s="563"/>
      <c r="CZ147" s="563"/>
      <c r="DA147" s="563"/>
      <c r="DB147" s="563"/>
      <c r="DC147" s="563"/>
      <c r="DD147" s="563"/>
      <c r="DE147" s="563"/>
      <c r="DF147" s="563"/>
      <c r="DG147" s="563"/>
      <c r="DH147" s="563"/>
      <c r="DI147" s="563"/>
      <c r="DJ147" s="563"/>
      <c r="DK147" s="563"/>
      <c r="DL147" s="563"/>
      <c r="DM147" s="563"/>
      <c r="DN147" s="563"/>
      <c r="DO147" s="563"/>
      <c r="DP147" s="563"/>
      <c r="DQ147" s="563"/>
      <c r="DR147" s="563"/>
      <c r="DS147" s="563"/>
      <c r="DT147" s="563"/>
      <c r="DU147" s="563"/>
      <c r="DV147" s="563"/>
      <c r="DW147" s="563"/>
      <c r="DX147" s="563"/>
      <c r="DY147" s="563"/>
      <c r="DZ147" s="563"/>
      <c r="EA147" s="563"/>
      <c r="EB147" s="563"/>
    </row>
    <row r="148" customFormat="false" ht="12.75" hidden="false" customHeight="true" outlineLevel="0" collapsed="false">
      <c r="B148" s="517"/>
      <c r="C148" s="517"/>
      <c r="D148" s="517"/>
      <c r="E148" s="517"/>
      <c r="F148" s="517"/>
      <c r="G148" s="518"/>
      <c r="H148" s="519" t="s">
        <v>285</v>
      </c>
      <c r="I148" s="519"/>
      <c r="J148" s="519"/>
      <c r="K148" s="519"/>
      <c r="L148" s="519"/>
      <c r="M148" s="519" t="s">
        <v>286</v>
      </c>
      <c r="N148" s="519"/>
      <c r="O148" s="519"/>
      <c r="P148" s="519"/>
      <c r="Q148" s="519"/>
    </row>
    <row r="149" customFormat="false" ht="12.75" hidden="false" customHeight="true" outlineLevel="0" collapsed="false">
      <c r="B149" s="520"/>
      <c r="C149" s="520"/>
      <c r="D149" s="520"/>
      <c r="E149" s="520"/>
      <c r="F149" s="520"/>
      <c r="G149" s="520"/>
      <c r="H149" s="521" t="s">
        <v>287</v>
      </c>
      <c r="I149" s="521"/>
      <c r="J149" s="522" t="n">
        <f aca="false">Summary1!$B$19</f>
        <v>37987</v>
      </c>
      <c r="K149" s="523" t="n">
        <f aca="false">$K$121</f>
        <v>39684</v>
      </c>
      <c r="L149" s="524" t="s">
        <v>288</v>
      </c>
      <c r="M149" s="521" t="s">
        <v>287</v>
      </c>
      <c r="N149" s="521"/>
      <c r="O149" s="522" t="n">
        <v>37986</v>
      </c>
      <c r="P149" s="523" t="n">
        <f aca="false">P135</f>
        <v>39684</v>
      </c>
      <c r="Q149" s="525" t="s">
        <v>288</v>
      </c>
    </row>
    <row r="150" s="564" customFormat="true" ht="13" hidden="false" customHeight="true" outlineLevel="0" collapsed="false">
      <c r="B150" s="527" t="s">
        <v>273</v>
      </c>
      <c r="C150" s="527"/>
      <c r="D150" s="527"/>
      <c r="E150" s="527"/>
      <c r="F150" s="527"/>
      <c r="G150" s="527"/>
      <c r="H150" s="528" t="s">
        <v>289</v>
      </c>
      <c r="I150" s="529" t="s">
        <v>290</v>
      </c>
      <c r="J150" s="530" t="s">
        <v>291</v>
      </c>
      <c r="K150" s="531" t="s">
        <v>292</v>
      </c>
      <c r="L150" s="532" t="s">
        <v>293</v>
      </c>
      <c r="M150" s="533" t="s">
        <v>294</v>
      </c>
      <c r="N150" s="534" t="s">
        <v>295</v>
      </c>
      <c r="O150" s="535" t="s">
        <v>291</v>
      </c>
      <c r="P150" s="536" t="s">
        <v>292</v>
      </c>
      <c r="Q150" s="537" t="s">
        <v>293</v>
      </c>
      <c r="R150" s="570"/>
      <c r="S150" s="570"/>
      <c r="T150" s="570"/>
      <c r="U150" s="570"/>
      <c r="V150" s="570"/>
      <c r="W150" s="570"/>
      <c r="X150" s="570"/>
      <c r="Y150" s="570"/>
      <c r="Z150" s="570"/>
      <c r="AA150" s="570"/>
      <c r="AB150" s="570"/>
      <c r="AC150" s="570"/>
      <c r="AD150" s="570"/>
      <c r="AE150" s="570"/>
      <c r="AF150" s="570"/>
      <c r="AG150" s="570"/>
      <c r="AH150" s="570"/>
      <c r="AI150" s="570"/>
      <c r="AJ150" s="570"/>
      <c r="AK150" s="570"/>
      <c r="AL150" s="570"/>
      <c r="AM150" s="570"/>
      <c r="AN150" s="570"/>
      <c r="AO150" s="570"/>
      <c r="AP150" s="570"/>
      <c r="AQ150" s="570"/>
      <c r="AR150" s="570"/>
      <c r="AS150" s="570"/>
      <c r="AT150" s="570"/>
      <c r="AU150" s="570"/>
      <c r="AV150" s="570"/>
      <c r="AW150" s="570"/>
      <c r="AX150" s="570"/>
      <c r="AY150" s="570"/>
      <c r="AZ150" s="570"/>
      <c r="BA150" s="570"/>
      <c r="BB150" s="570"/>
      <c r="BC150" s="570"/>
      <c r="BD150" s="570"/>
      <c r="BE150" s="570"/>
      <c r="BF150" s="570"/>
      <c r="BG150" s="570"/>
      <c r="BH150" s="570"/>
      <c r="BI150" s="570"/>
      <c r="BJ150" s="570"/>
      <c r="BK150" s="570"/>
      <c r="BL150" s="570"/>
      <c r="BM150" s="570"/>
      <c r="BN150" s="570"/>
      <c r="BO150" s="570"/>
      <c r="BP150" s="570"/>
      <c r="BQ150" s="570"/>
      <c r="BR150" s="570"/>
      <c r="BS150" s="570"/>
      <c r="BT150" s="570"/>
      <c r="BU150" s="570"/>
      <c r="BV150" s="570"/>
      <c r="BW150" s="570"/>
      <c r="BX150" s="570"/>
      <c r="BY150" s="570"/>
      <c r="BZ150" s="570"/>
      <c r="CA150" s="570"/>
      <c r="CB150" s="570"/>
      <c r="CC150" s="570"/>
      <c r="CD150" s="570"/>
      <c r="CE150" s="570"/>
      <c r="CF150" s="570"/>
      <c r="CG150" s="570"/>
      <c r="CH150" s="570"/>
      <c r="CI150" s="570"/>
      <c r="CJ150" s="570"/>
      <c r="CK150" s="570"/>
      <c r="CL150" s="570"/>
      <c r="CM150" s="570"/>
      <c r="CN150" s="570"/>
      <c r="CO150" s="570"/>
      <c r="CP150" s="570"/>
      <c r="CQ150" s="570"/>
      <c r="CR150" s="570"/>
      <c r="CS150" s="570"/>
      <c r="CT150" s="570"/>
      <c r="CU150" s="570"/>
      <c r="CV150" s="570"/>
      <c r="CW150" s="570"/>
      <c r="CX150" s="570"/>
      <c r="CY150" s="570"/>
      <c r="CZ150" s="570"/>
      <c r="DA150" s="570"/>
      <c r="DB150" s="570"/>
      <c r="DC150" s="570"/>
      <c r="DD150" s="570"/>
      <c r="DE150" s="570"/>
      <c r="DF150" s="570"/>
      <c r="DG150" s="570"/>
      <c r="DH150" s="570"/>
      <c r="DI150" s="570"/>
      <c r="DJ150" s="570"/>
      <c r="DK150" s="570"/>
      <c r="DL150" s="570"/>
      <c r="DM150" s="570"/>
      <c r="DN150" s="570"/>
      <c r="DO150" s="570"/>
      <c r="DP150" s="570"/>
      <c r="DQ150" s="570"/>
      <c r="DR150" s="570"/>
      <c r="DS150" s="570"/>
      <c r="DT150" s="570"/>
      <c r="DU150" s="570"/>
      <c r="DV150" s="570"/>
      <c r="DW150" s="570"/>
      <c r="DX150" s="570"/>
      <c r="DY150" s="570"/>
      <c r="DZ150" s="570"/>
      <c r="EA150" s="570"/>
      <c r="EB150" s="570"/>
    </row>
    <row r="151" customFormat="false" ht="12" hidden="false" customHeight="false" outlineLevel="0" collapsed="false">
      <c r="B151" s="540"/>
      <c r="C151" s="540"/>
      <c r="D151" s="540"/>
      <c r="E151" s="540"/>
      <c r="F151" s="540"/>
      <c r="G151" s="540"/>
      <c r="H151" s="612" t="n">
        <f aca="false">M93</f>
        <v>0</v>
      </c>
      <c r="I151" s="613" t="n">
        <f aca="false">N93</f>
        <v>0</v>
      </c>
      <c r="J151" s="547" t="n">
        <f aca="false">O93</f>
        <v>0</v>
      </c>
      <c r="K151" s="542" t="n">
        <f aca="false">P93</f>
        <v>0</v>
      </c>
      <c r="L151" s="577" t="n">
        <f aca="false">Q93</f>
        <v>0</v>
      </c>
      <c r="M151" s="578"/>
      <c r="N151" s="579"/>
      <c r="O151" s="580"/>
      <c r="P151" s="542"/>
      <c r="Q151" s="543"/>
    </row>
    <row r="152" customFormat="false" ht="12" hidden="false" customHeight="false" outlineLevel="0" collapsed="false">
      <c r="B152" s="540"/>
      <c r="C152" s="540"/>
      <c r="D152" s="540"/>
      <c r="E152" s="540"/>
      <c r="F152" s="540"/>
      <c r="G152" s="540"/>
      <c r="H152" s="612" t="n">
        <f aca="false">M94</f>
        <v>0</v>
      </c>
      <c r="I152" s="614" t="n">
        <f aca="false">N94</f>
        <v>0</v>
      </c>
      <c r="J152" s="545" t="n">
        <f aca="false">O94</f>
        <v>0</v>
      </c>
      <c r="K152" s="542" t="n">
        <f aca="false">P94</f>
        <v>0</v>
      </c>
      <c r="L152" s="577" t="n">
        <f aca="false">Q94</f>
        <v>0</v>
      </c>
      <c r="M152" s="579"/>
      <c r="N152" s="579"/>
      <c r="O152" s="581"/>
      <c r="P152" s="542"/>
      <c r="Q152" s="543"/>
    </row>
    <row r="153" customFormat="false" ht="12" hidden="false" customHeight="false" outlineLevel="0" collapsed="false">
      <c r="B153" s="540"/>
      <c r="C153" s="540"/>
      <c r="D153" s="540"/>
      <c r="E153" s="540"/>
      <c r="F153" s="540"/>
      <c r="G153" s="540"/>
      <c r="H153" s="612" t="n">
        <f aca="false">M95</f>
        <v>0</v>
      </c>
      <c r="I153" s="613" t="n">
        <f aca="false">N95</f>
        <v>0</v>
      </c>
      <c r="J153" s="547" t="n">
        <f aca="false">O95</f>
        <v>0</v>
      </c>
      <c r="K153" s="542" t="n">
        <f aca="false">P95</f>
        <v>0</v>
      </c>
      <c r="L153" s="577" t="n">
        <f aca="false">Q95</f>
        <v>0</v>
      </c>
      <c r="M153" s="578"/>
      <c r="N153" s="579"/>
      <c r="O153" s="580"/>
      <c r="P153" s="542"/>
      <c r="Q153" s="543"/>
    </row>
    <row r="154" customFormat="false" ht="12" hidden="false" customHeight="false" outlineLevel="0" collapsed="false">
      <c r="B154" s="540"/>
      <c r="C154" s="540"/>
      <c r="D154" s="540"/>
      <c r="E154" s="540"/>
      <c r="F154" s="540"/>
      <c r="G154" s="540"/>
      <c r="H154" s="612" t="n">
        <f aca="false">M96</f>
        <v>0</v>
      </c>
      <c r="I154" s="614" t="n">
        <f aca="false">N96</f>
        <v>0</v>
      </c>
      <c r="J154" s="545" t="n">
        <f aca="false">O96</f>
        <v>0</v>
      </c>
      <c r="K154" s="542" t="n">
        <f aca="false">P96</f>
        <v>0</v>
      </c>
      <c r="L154" s="577" t="n">
        <f aca="false">Q96</f>
        <v>0</v>
      </c>
      <c r="M154" s="579"/>
      <c r="N154" s="579"/>
      <c r="O154" s="581"/>
      <c r="P154" s="542"/>
      <c r="Q154" s="543"/>
    </row>
    <row r="155" customFormat="false" ht="12" hidden="false" customHeight="false" outlineLevel="0" collapsed="false">
      <c r="B155" s="540"/>
      <c r="C155" s="540"/>
      <c r="D155" s="540"/>
      <c r="E155" s="540"/>
      <c r="F155" s="540"/>
      <c r="G155" s="540"/>
      <c r="H155" s="612" t="n">
        <f aca="false">M97</f>
        <v>0</v>
      </c>
      <c r="I155" s="613" t="n">
        <f aca="false">N97</f>
        <v>0</v>
      </c>
      <c r="J155" s="547" t="n">
        <f aca="false">O97</f>
        <v>0</v>
      </c>
      <c r="K155" s="542" t="n">
        <f aca="false">P97</f>
        <v>0</v>
      </c>
      <c r="L155" s="577" t="n">
        <f aca="false">Q97</f>
        <v>0</v>
      </c>
      <c r="M155" s="578"/>
      <c r="N155" s="579"/>
      <c r="O155" s="580"/>
      <c r="P155" s="542"/>
      <c r="Q155" s="543"/>
    </row>
    <row r="156" customFormat="false" ht="12" hidden="false" customHeight="false" outlineLevel="0" collapsed="false">
      <c r="B156" s="540"/>
      <c r="C156" s="540"/>
      <c r="D156" s="540"/>
      <c r="E156" s="540"/>
      <c r="F156" s="540"/>
      <c r="G156" s="540"/>
      <c r="H156" s="612" t="n">
        <f aca="false">M98</f>
        <v>0</v>
      </c>
      <c r="I156" s="614" t="n">
        <f aca="false">N98</f>
        <v>0</v>
      </c>
      <c r="J156" s="545" t="n">
        <f aca="false">O98</f>
        <v>0</v>
      </c>
      <c r="K156" s="542" t="n">
        <f aca="false">P98</f>
        <v>0</v>
      </c>
      <c r="L156" s="577" t="n">
        <f aca="false">Q98</f>
        <v>0</v>
      </c>
      <c r="M156" s="579"/>
      <c r="N156" s="579"/>
      <c r="O156" s="581"/>
      <c r="P156" s="542"/>
      <c r="Q156" s="543"/>
    </row>
    <row r="157" customFormat="false" ht="12" hidden="false" customHeight="false" outlineLevel="0" collapsed="false">
      <c r="B157" s="540"/>
      <c r="C157" s="540"/>
      <c r="D157" s="540"/>
      <c r="E157" s="540"/>
      <c r="F157" s="540"/>
      <c r="G157" s="540"/>
      <c r="H157" s="612" t="n">
        <f aca="false">M99</f>
        <v>0</v>
      </c>
      <c r="I157" s="614" t="n">
        <f aca="false">N99</f>
        <v>0</v>
      </c>
      <c r="J157" s="545" t="n">
        <f aca="false">O99</f>
        <v>0</v>
      </c>
      <c r="K157" s="542" t="n">
        <f aca="false">P99</f>
        <v>0</v>
      </c>
      <c r="L157" s="577" t="n">
        <f aca="false">Q99</f>
        <v>0</v>
      </c>
      <c r="M157" s="579"/>
      <c r="N157" s="579"/>
      <c r="O157" s="581"/>
      <c r="P157" s="542"/>
      <c r="Q157" s="543"/>
    </row>
    <row r="158" customFormat="false" ht="12" hidden="false" customHeight="false" outlineLevel="0" collapsed="false">
      <c r="B158" s="540"/>
      <c r="C158" s="540"/>
      <c r="D158" s="540"/>
      <c r="E158" s="540"/>
      <c r="F158" s="540"/>
      <c r="G158" s="540"/>
      <c r="H158" s="612" t="n">
        <f aca="false">M100</f>
        <v>0</v>
      </c>
      <c r="I158" s="614" t="n">
        <f aca="false">N100</f>
        <v>0</v>
      </c>
      <c r="J158" s="545" t="n">
        <f aca="false">O100</f>
        <v>0</v>
      </c>
      <c r="K158" s="542" t="n">
        <f aca="false">P100</f>
        <v>0</v>
      </c>
      <c r="L158" s="577" t="n">
        <f aca="false">Q100</f>
        <v>0</v>
      </c>
      <c r="M158" s="579"/>
      <c r="N158" s="579"/>
      <c r="O158" s="581"/>
      <c r="P158" s="542"/>
      <c r="Q158" s="543"/>
    </row>
    <row r="159" customFormat="false" ht="12" hidden="false" customHeight="false" outlineLevel="0" collapsed="false">
      <c r="B159" s="540"/>
      <c r="C159" s="540"/>
      <c r="D159" s="540"/>
      <c r="E159" s="540"/>
      <c r="F159" s="540"/>
      <c r="G159" s="540"/>
      <c r="H159" s="612" t="n">
        <f aca="false">M101</f>
        <v>0</v>
      </c>
      <c r="I159" s="615" t="n">
        <f aca="false">N101</f>
        <v>0</v>
      </c>
      <c r="J159" s="550" t="n">
        <f aca="false">O101</f>
        <v>0</v>
      </c>
      <c r="K159" s="542" t="n">
        <f aca="false">P101</f>
        <v>0</v>
      </c>
      <c r="L159" s="577" t="n">
        <f aca="false">Q101</f>
        <v>0</v>
      </c>
      <c r="M159" s="579"/>
      <c r="N159" s="579"/>
      <c r="O159" s="582"/>
      <c r="P159" s="611"/>
      <c r="Q159" s="543"/>
    </row>
    <row r="160" customFormat="false" ht="12" hidden="false" customHeight="false" outlineLevel="0" collapsed="false">
      <c r="B160" s="616"/>
      <c r="C160" s="617"/>
      <c r="D160" s="617"/>
      <c r="E160" s="599" t="s">
        <v>279</v>
      </c>
      <c r="F160" s="599"/>
      <c r="G160" s="599"/>
      <c r="H160" s="618"/>
      <c r="I160" s="619"/>
      <c r="J160" s="555"/>
      <c r="K160" s="620" t="n">
        <f aca="false">SUM(K151:K159)</f>
        <v>0</v>
      </c>
      <c r="L160" s="620" t="n">
        <f aca="false">SUM(L151:L159)</f>
        <v>0</v>
      </c>
      <c r="M160" s="554"/>
      <c r="N160" s="619"/>
      <c r="O160" s="586"/>
      <c r="P160" s="585" t="n">
        <f aca="false">SUM(P151:P159)</f>
        <v>0</v>
      </c>
      <c r="Q160" s="585" t="n">
        <f aca="false">SUM(Q151:Q159)</f>
        <v>0</v>
      </c>
    </row>
    <row r="161" s="626" customFormat="true" ht="26" hidden="false" customHeight="true" outlineLevel="0" collapsed="false">
      <c r="A161" s="0"/>
      <c r="B161" s="621"/>
      <c r="C161" s="622" t="s">
        <v>301</v>
      </c>
      <c r="D161" s="623"/>
      <c r="E161" s="623"/>
      <c r="F161" s="623"/>
      <c r="G161" s="624"/>
      <c r="H161" s="625"/>
      <c r="I161" s="625"/>
      <c r="J161" s="625"/>
      <c r="K161" s="625"/>
      <c r="L161" s="625"/>
      <c r="M161" s="625"/>
      <c r="N161" s="625"/>
      <c r="O161" s="625"/>
      <c r="P161" s="625"/>
      <c r="Q161" s="625"/>
      <c r="R161" s="563"/>
      <c r="S161" s="563"/>
      <c r="T161" s="563"/>
      <c r="U161" s="563"/>
      <c r="V161" s="563"/>
      <c r="W161" s="563"/>
      <c r="X161" s="563"/>
      <c r="Y161" s="563"/>
      <c r="Z161" s="563"/>
      <c r="AA161" s="563"/>
      <c r="AB161" s="563"/>
      <c r="AC161" s="563"/>
      <c r="AD161" s="563"/>
      <c r="AE161" s="563"/>
      <c r="AF161" s="563"/>
      <c r="AG161" s="563"/>
      <c r="AH161" s="563"/>
      <c r="AI161" s="563"/>
      <c r="AJ161" s="563"/>
      <c r="AK161" s="563"/>
      <c r="AL161" s="563"/>
      <c r="AM161" s="563"/>
      <c r="AN161" s="563"/>
      <c r="AO161" s="563"/>
      <c r="AP161" s="563"/>
      <c r="AQ161" s="563"/>
      <c r="AR161" s="563"/>
      <c r="AS161" s="563"/>
      <c r="AT161" s="563"/>
      <c r="AU161" s="563"/>
      <c r="AV161" s="563"/>
      <c r="AW161" s="563"/>
      <c r="AX161" s="563"/>
      <c r="AY161" s="563"/>
      <c r="AZ161" s="563"/>
      <c r="BA161" s="563"/>
      <c r="BB161" s="563"/>
      <c r="BC161" s="563"/>
      <c r="BD161" s="563"/>
      <c r="BE161" s="563"/>
      <c r="BF161" s="563"/>
      <c r="BG161" s="563"/>
      <c r="BH161" s="563"/>
      <c r="BI161" s="563"/>
      <c r="BJ161" s="563"/>
      <c r="BK161" s="563"/>
      <c r="BL161" s="563"/>
      <c r="BM161" s="563"/>
      <c r="BN161" s="563"/>
      <c r="BO161" s="563"/>
      <c r="BP161" s="563"/>
      <c r="BQ161" s="563"/>
      <c r="BR161" s="563"/>
      <c r="BS161" s="563"/>
      <c r="BT161" s="563"/>
      <c r="BU161" s="563"/>
      <c r="BV161" s="563"/>
      <c r="BW161" s="563"/>
      <c r="BX161" s="563"/>
      <c r="BY161" s="563"/>
      <c r="BZ161" s="563"/>
      <c r="CA161" s="563"/>
      <c r="CB161" s="563"/>
      <c r="CC161" s="563"/>
      <c r="CD161" s="563"/>
      <c r="CE161" s="563"/>
      <c r="CF161" s="563"/>
      <c r="CG161" s="563"/>
      <c r="CH161" s="563"/>
      <c r="CI161" s="563"/>
      <c r="CJ161" s="563"/>
      <c r="CK161" s="563"/>
      <c r="CL161" s="563"/>
      <c r="CM161" s="563"/>
      <c r="CN161" s="563"/>
      <c r="CO161" s="563"/>
      <c r="CP161" s="563"/>
      <c r="CQ161" s="563"/>
      <c r="CR161" s="563"/>
      <c r="CS161" s="563"/>
      <c r="CT161" s="563"/>
      <c r="CU161" s="563"/>
      <c r="CV161" s="563"/>
      <c r="CW161" s="563"/>
      <c r="CX161" s="563"/>
      <c r="CY161" s="563"/>
      <c r="CZ161" s="563"/>
      <c r="DA161" s="563"/>
      <c r="DB161" s="563"/>
      <c r="DC161" s="563"/>
      <c r="DD161" s="563"/>
      <c r="DE161" s="563"/>
      <c r="DF161" s="563"/>
      <c r="DG161" s="563"/>
      <c r="DH161" s="563"/>
      <c r="DI161" s="563"/>
      <c r="DJ161" s="563"/>
      <c r="DK161" s="563"/>
      <c r="DL161" s="563"/>
      <c r="DM161" s="563"/>
      <c r="DN161" s="563"/>
      <c r="DO161" s="563"/>
      <c r="DP161" s="563"/>
      <c r="DQ161" s="563"/>
      <c r="DR161" s="563"/>
      <c r="DS161" s="563"/>
      <c r="DT161" s="563"/>
      <c r="DU161" s="563"/>
      <c r="DV161" s="563"/>
      <c r="DW161" s="563"/>
      <c r="DX161" s="563"/>
      <c r="DY161" s="563"/>
      <c r="DZ161" s="563"/>
      <c r="EA161" s="563"/>
      <c r="EB161" s="563"/>
    </row>
    <row r="162" customFormat="false" ht="12.75" hidden="false" customHeight="true" outlineLevel="0" collapsed="false">
      <c r="B162" s="517"/>
      <c r="C162" s="517"/>
      <c r="D162" s="517"/>
      <c r="E162" s="517"/>
      <c r="F162" s="517"/>
      <c r="G162" s="518"/>
      <c r="H162" s="519" t="s">
        <v>285</v>
      </c>
      <c r="I162" s="519"/>
      <c r="J162" s="519"/>
      <c r="K162" s="519"/>
      <c r="L162" s="519"/>
      <c r="M162" s="519" t="s">
        <v>286</v>
      </c>
      <c r="N162" s="519"/>
      <c r="O162" s="519"/>
      <c r="P162" s="519"/>
      <c r="Q162" s="519"/>
    </row>
    <row r="163" customFormat="false" ht="12.75" hidden="false" customHeight="true" outlineLevel="0" collapsed="false">
      <c r="B163" s="520"/>
      <c r="C163" s="520"/>
      <c r="D163" s="520"/>
      <c r="E163" s="520"/>
      <c r="F163" s="520"/>
      <c r="G163" s="520"/>
      <c r="H163" s="521" t="s">
        <v>287</v>
      </c>
      <c r="I163" s="521"/>
      <c r="J163" s="522" t="n">
        <f aca="false">Summary1!$B$19</f>
        <v>37987</v>
      </c>
      <c r="K163" s="523" t="n">
        <f aca="false">$K$121</f>
        <v>39684</v>
      </c>
      <c r="L163" s="524" t="s">
        <v>288</v>
      </c>
      <c r="M163" s="521" t="s">
        <v>287</v>
      </c>
      <c r="N163" s="521"/>
      <c r="O163" s="522" t="n">
        <v>37986</v>
      </c>
      <c r="P163" s="523" t="n">
        <f aca="false">P149</f>
        <v>39684</v>
      </c>
      <c r="Q163" s="525" t="s">
        <v>288</v>
      </c>
    </row>
    <row r="164" s="564" customFormat="true" ht="13" hidden="false" customHeight="true" outlineLevel="0" collapsed="false">
      <c r="B164" s="527" t="s">
        <v>273</v>
      </c>
      <c r="C164" s="527"/>
      <c r="D164" s="527"/>
      <c r="E164" s="527"/>
      <c r="F164" s="527"/>
      <c r="G164" s="527"/>
      <c r="H164" s="528" t="s">
        <v>289</v>
      </c>
      <c r="I164" s="529" t="s">
        <v>290</v>
      </c>
      <c r="J164" s="530" t="s">
        <v>291</v>
      </c>
      <c r="K164" s="531" t="s">
        <v>292</v>
      </c>
      <c r="L164" s="532" t="s">
        <v>293</v>
      </c>
      <c r="M164" s="533" t="s">
        <v>294</v>
      </c>
      <c r="N164" s="534" t="s">
        <v>295</v>
      </c>
      <c r="O164" s="535" t="s">
        <v>291</v>
      </c>
      <c r="P164" s="536" t="s">
        <v>292</v>
      </c>
      <c r="Q164" s="537" t="s">
        <v>293</v>
      </c>
      <c r="R164" s="570"/>
      <c r="S164" s="570"/>
      <c r="T164" s="570"/>
      <c r="U164" s="570"/>
      <c r="V164" s="570"/>
      <c r="W164" s="570"/>
      <c r="X164" s="570"/>
      <c r="Y164" s="570"/>
      <c r="Z164" s="570"/>
      <c r="AA164" s="570"/>
      <c r="AB164" s="570"/>
      <c r="AC164" s="570"/>
      <c r="AD164" s="570"/>
      <c r="AE164" s="570"/>
      <c r="AF164" s="570"/>
      <c r="AG164" s="570"/>
      <c r="AH164" s="570"/>
      <c r="AI164" s="570"/>
      <c r="AJ164" s="570"/>
      <c r="AK164" s="570"/>
      <c r="AL164" s="570"/>
      <c r="AM164" s="570"/>
      <c r="AN164" s="570"/>
      <c r="AO164" s="570"/>
      <c r="AP164" s="570"/>
      <c r="AQ164" s="570"/>
      <c r="AR164" s="570"/>
      <c r="AS164" s="570"/>
      <c r="AT164" s="570"/>
      <c r="AU164" s="570"/>
      <c r="AV164" s="570"/>
      <c r="AW164" s="570"/>
      <c r="AX164" s="570"/>
      <c r="AY164" s="570"/>
      <c r="AZ164" s="570"/>
      <c r="BA164" s="570"/>
      <c r="BB164" s="570"/>
      <c r="BC164" s="570"/>
      <c r="BD164" s="570"/>
      <c r="BE164" s="570"/>
      <c r="BF164" s="570"/>
      <c r="BG164" s="570"/>
      <c r="BH164" s="570"/>
      <c r="BI164" s="570"/>
      <c r="BJ164" s="570"/>
      <c r="BK164" s="570"/>
      <c r="BL164" s="570"/>
      <c r="BM164" s="570"/>
      <c r="BN164" s="570"/>
      <c r="BO164" s="570"/>
      <c r="BP164" s="570"/>
      <c r="BQ164" s="570"/>
      <c r="BR164" s="570"/>
      <c r="BS164" s="570"/>
      <c r="BT164" s="570"/>
      <c r="BU164" s="570"/>
      <c r="BV164" s="570"/>
      <c r="BW164" s="570"/>
      <c r="BX164" s="570"/>
      <c r="BY164" s="570"/>
      <c r="BZ164" s="570"/>
      <c r="CA164" s="570"/>
      <c r="CB164" s="570"/>
      <c r="CC164" s="570"/>
      <c r="CD164" s="570"/>
      <c r="CE164" s="570"/>
      <c r="CF164" s="570"/>
      <c r="CG164" s="570"/>
      <c r="CH164" s="570"/>
      <c r="CI164" s="570"/>
      <c r="CJ164" s="570"/>
      <c r="CK164" s="570"/>
      <c r="CL164" s="570"/>
      <c r="CM164" s="570"/>
      <c r="CN164" s="570"/>
      <c r="CO164" s="570"/>
      <c r="CP164" s="570"/>
      <c r="CQ164" s="570"/>
      <c r="CR164" s="570"/>
      <c r="CS164" s="570"/>
      <c r="CT164" s="570"/>
      <c r="CU164" s="570"/>
      <c r="CV164" s="570"/>
      <c r="CW164" s="570"/>
      <c r="CX164" s="570"/>
      <c r="CY164" s="570"/>
      <c r="CZ164" s="570"/>
      <c r="DA164" s="570"/>
      <c r="DB164" s="570"/>
      <c r="DC164" s="570"/>
      <c r="DD164" s="570"/>
      <c r="DE164" s="570"/>
      <c r="DF164" s="570"/>
      <c r="DG164" s="570"/>
      <c r="DH164" s="570"/>
      <c r="DI164" s="570"/>
      <c r="DJ164" s="570"/>
      <c r="DK164" s="570"/>
      <c r="DL164" s="570"/>
      <c r="DM164" s="570"/>
      <c r="DN164" s="570"/>
      <c r="DO164" s="570"/>
      <c r="DP164" s="570"/>
      <c r="DQ164" s="570"/>
      <c r="DR164" s="570"/>
      <c r="DS164" s="570"/>
      <c r="DT164" s="570"/>
      <c r="DU164" s="570"/>
      <c r="DV164" s="570"/>
      <c r="DW164" s="570"/>
      <c r="DX164" s="570"/>
      <c r="DY164" s="570"/>
      <c r="DZ164" s="570"/>
      <c r="EA164" s="570"/>
      <c r="EB164" s="570"/>
    </row>
    <row r="165" customFormat="false" ht="12" hidden="false" customHeight="false" outlineLevel="0" collapsed="false">
      <c r="B165" s="592"/>
      <c r="C165" s="592"/>
      <c r="D165" s="592"/>
      <c r="E165" s="592"/>
      <c r="F165" s="592"/>
      <c r="G165" s="592"/>
      <c r="H165" s="593" t="n">
        <f aca="false">M107</f>
        <v>0</v>
      </c>
      <c r="I165" s="593" t="n">
        <f aca="false">N107</f>
        <v>0</v>
      </c>
      <c r="J165" s="627" t="n">
        <f aca="false">O107</f>
        <v>0</v>
      </c>
      <c r="K165" s="628" t="n">
        <f aca="false">P107</f>
        <v>0</v>
      </c>
      <c r="L165" s="543" t="n">
        <f aca="false">Q107</f>
        <v>0</v>
      </c>
      <c r="M165" s="595"/>
      <c r="N165" s="596"/>
      <c r="O165" s="629"/>
      <c r="P165" s="630"/>
      <c r="Q165" s="543"/>
    </row>
    <row r="166" customFormat="false" ht="12" hidden="false" customHeight="false" outlineLevel="0" collapsed="false">
      <c r="B166" s="592"/>
      <c r="C166" s="592"/>
      <c r="D166" s="592"/>
      <c r="E166" s="592"/>
      <c r="F166" s="592"/>
      <c r="G166" s="592"/>
      <c r="H166" s="593" t="n">
        <f aca="false">M108</f>
        <v>0</v>
      </c>
      <c r="I166" s="593" t="n">
        <f aca="false">N108</f>
        <v>0</v>
      </c>
      <c r="J166" s="627" t="n">
        <f aca="false">O108</f>
        <v>0</v>
      </c>
      <c r="K166" s="628" t="n">
        <f aca="false">P108</f>
        <v>0</v>
      </c>
      <c r="L166" s="543" t="n">
        <f aca="false">Q108</f>
        <v>0</v>
      </c>
      <c r="M166" s="595"/>
      <c r="N166" s="596"/>
      <c r="O166" s="629"/>
      <c r="P166" s="630"/>
      <c r="Q166" s="543"/>
    </row>
    <row r="167" customFormat="false" ht="12" hidden="false" customHeight="false" outlineLevel="0" collapsed="false">
      <c r="B167" s="592"/>
      <c r="C167" s="592"/>
      <c r="D167" s="592"/>
      <c r="E167" s="592"/>
      <c r="F167" s="592"/>
      <c r="G167" s="592"/>
      <c r="H167" s="593" t="n">
        <f aca="false">M109</f>
        <v>0</v>
      </c>
      <c r="I167" s="593" t="n">
        <f aca="false">N109</f>
        <v>0</v>
      </c>
      <c r="J167" s="627" t="n">
        <f aca="false">O109</f>
        <v>0</v>
      </c>
      <c r="K167" s="628" t="n">
        <f aca="false">P109</f>
        <v>0</v>
      </c>
      <c r="L167" s="543" t="n">
        <f aca="false">Q109</f>
        <v>0</v>
      </c>
      <c r="M167" s="595"/>
      <c r="N167" s="596"/>
      <c r="O167" s="629"/>
      <c r="P167" s="630"/>
      <c r="Q167" s="543"/>
    </row>
    <row r="168" customFormat="false" ht="12" hidden="false" customHeight="false" outlineLevel="0" collapsed="false">
      <c r="B168" s="592"/>
      <c r="C168" s="592"/>
      <c r="D168" s="592"/>
      <c r="E168" s="592"/>
      <c r="F168" s="592"/>
      <c r="G168" s="592"/>
      <c r="H168" s="593" t="n">
        <f aca="false">M110</f>
        <v>0</v>
      </c>
      <c r="I168" s="593" t="n">
        <f aca="false">N110</f>
        <v>0</v>
      </c>
      <c r="J168" s="627" t="n">
        <f aca="false">O110</f>
        <v>0</v>
      </c>
      <c r="K168" s="628" t="n">
        <f aca="false">P110</f>
        <v>0</v>
      </c>
      <c r="L168" s="543" t="n">
        <f aca="false">Q110</f>
        <v>0</v>
      </c>
      <c r="M168" s="595"/>
      <c r="N168" s="596"/>
      <c r="O168" s="629"/>
      <c r="P168" s="630"/>
      <c r="Q168" s="543"/>
    </row>
    <row r="169" customFormat="false" ht="12" hidden="false" customHeight="false" outlineLevel="0" collapsed="false">
      <c r="B169" s="592"/>
      <c r="C169" s="592"/>
      <c r="D169" s="592"/>
      <c r="E169" s="592"/>
      <c r="F169" s="592"/>
      <c r="G169" s="592"/>
      <c r="H169" s="593" t="n">
        <f aca="false">M111</f>
        <v>0</v>
      </c>
      <c r="I169" s="593" t="n">
        <f aca="false">N111</f>
        <v>0</v>
      </c>
      <c r="J169" s="627" t="n">
        <f aca="false">O111</f>
        <v>0</v>
      </c>
      <c r="K169" s="628" t="n">
        <f aca="false">P111</f>
        <v>0</v>
      </c>
      <c r="L169" s="543" t="n">
        <f aca="false">Q111</f>
        <v>0</v>
      </c>
      <c r="M169" s="595"/>
      <c r="N169" s="596"/>
      <c r="O169" s="629"/>
      <c r="P169" s="630"/>
      <c r="Q169" s="543"/>
    </row>
    <row r="170" customFormat="false" ht="12" hidden="false" customHeight="false" outlineLevel="0" collapsed="false">
      <c r="B170" s="592"/>
      <c r="C170" s="592"/>
      <c r="D170" s="592"/>
      <c r="E170" s="592"/>
      <c r="F170" s="592"/>
      <c r="G170" s="592"/>
      <c r="H170" s="593" t="n">
        <f aca="false">M112</f>
        <v>0</v>
      </c>
      <c r="I170" s="593" t="n">
        <f aca="false">N112</f>
        <v>0</v>
      </c>
      <c r="J170" s="627" t="n">
        <f aca="false">O112</f>
        <v>0</v>
      </c>
      <c r="K170" s="628" t="n">
        <f aca="false">P112</f>
        <v>0</v>
      </c>
      <c r="L170" s="543" t="n">
        <f aca="false">Q112</f>
        <v>0</v>
      </c>
      <c r="M170" s="595"/>
      <c r="N170" s="596"/>
      <c r="O170" s="629"/>
      <c r="P170" s="630"/>
      <c r="Q170" s="543"/>
    </row>
    <row r="171" customFormat="false" ht="12" hidden="false" customHeight="false" outlineLevel="0" collapsed="false">
      <c r="B171" s="592"/>
      <c r="C171" s="592"/>
      <c r="D171" s="592"/>
      <c r="E171" s="592"/>
      <c r="F171" s="592"/>
      <c r="G171" s="592"/>
      <c r="H171" s="593" t="n">
        <f aca="false">M113</f>
        <v>0</v>
      </c>
      <c r="I171" s="593" t="n">
        <f aca="false">N113</f>
        <v>0</v>
      </c>
      <c r="J171" s="627" t="n">
        <f aca="false">O113</f>
        <v>0</v>
      </c>
      <c r="K171" s="628" t="n">
        <f aca="false">P113</f>
        <v>0</v>
      </c>
      <c r="L171" s="543" t="n">
        <f aca="false">Q113</f>
        <v>0</v>
      </c>
      <c r="M171" s="595"/>
      <c r="N171" s="596"/>
      <c r="O171" s="629"/>
      <c r="P171" s="630"/>
      <c r="Q171" s="543"/>
    </row>
    <row r="172" customFormat="false" ht="12" hidden="false" customHeight="false" outlineLevel="0" collapsed="false">
      <c r="B172" s="592"/>
      <c r="C172" s="592"/>
      <c r="D172" s="592"/>
      <c r="E172" s="592"/>
      <c r="F172" s="592"/>
      <c r="G172" s="592"/>
      <c r="H172" s="593" t="n">
        <f aca="false">M114</f>
        <v>0</v>
      </c>
      <c r="I172" s="593" t="n">
        <f aca="false">N114</f>
        <v>0</v>
      </c>
      <c r="J172" s="627" t="n">
        <f aca="false">O114</f>
        <v>0</v>
      </c>
      <c r="K172" s="628" t="n">
        <f aca="false">P114</f>
        <v>0</v>
      </c>
      <c r="L172" s="543" t="n">
        <f aca="false">Q114</f>
        <v>0</v>
      </c>
      <c r="M172" s="595"/>
      <c r="N172" s="596"/>
      <c r="O172" s="629"/>
      <c r="P172" s="630"/>
      <c r="Q172" s="543"/>
    </row>
    <row r="173" customFormat="false" ht="15" hidden="false" customHeight="false" outlineLevel="0" collapsed="false">
      <c r="B173" s="527"/>
      <c r="C173" s="598"/>
      <c r="D173" s="598"/>
      <c r="E173" s="599" t="s">
        <v>279</v>
      </c>
      <c r="F173" s="599"/>
      <c r="G173" s="599"/>
      <c r="H173" s="631"/>
      <c r="I173" s="600"/>
      <c r="J173" s="601"/>
      <c r="K173" s="602" t="n">
        <f aca="false">SUM(K165:K172)</f>
        <v>0</v>
      </c>
      <c r="L173" s="602" t="n">
        <f aca="false">SUM(L165:L172)</f>
        <v>0</v>
      </c>
      <c r="M173" s="632"/>
      <c r="N173" s="600"/>
      <c r="O173" s="603"/>
      <c r="P173" s="602" t="n">
        <f aca="false">SUM(P165:P172)</f>
        <v>0</v>
      </c>
      <c r="Q173" s="602" t="n">
        <f aca="false">SUM(Q165:Q172)</f>
        <v>0</v>
      </c>
    </row>
    <row r="174" customFormat="false" ht="15" hidden="false" customHeight="true" outlineLevel="0" collapsed="false">
      <c r="B174" s="604" t="s">
        <v>303</v>
      </c>
      <c r="C174" s="604"/>
      <c r="D174" s="604"/>
      <c r="E174" s="604"/>
      <c r="F174" s="604"/>
      <c r="G174" s="604"/>
      <c r="H174" s="604"/>
      <c r="I174" s="604"/>
      <c r="J174" s="605" t="s">
        <v>304</v>
      </c>
      <c r="K174" s="606" t="n">
        <f aca="false">K132+K146+K160+K173</f>
        <v>0</v>
      </c>
      <c r="L174" s="606" t="n">
        <f aca="false">L132+L146+L160+L173</f>
        <v>0</v>
      </c>
      <c r="M174" s="607"/>
      <c r="N174" s="605" t="s">
        <v>305</v>
      </c>
      <c r="O174" s="605"/>
      <c r="P174" s="606" t="n">
        <f aca="false">P132+P146+P160+P173</f>
        <v>0</v>
      </c>
      <c r="Q174" s="606" t="n">
        <f aca="false">Q132+Q146+Q160+Q173</f>
        <v>0</v>
      </c>
    </row>
    <row r="176" customFormat="false" ht="16" hidden="false" customHeight="false" outlineLevel="0" collapsed="false">
      <c r="B176" s="509" t="n">
        <f aca="false">'Other Work'!$H$1+7</f>
        <v>15</v>
      </c>
      <c r="C176" s="510" t="s">
        <v>283</v>
      </c>
      <c r="D176" s="510"/>
      <c r="E176" s="510"/>
      <c r="F176" s="510"/>
      <c r="G176" s="510"/>
      <c r="H176" s="510"/>
      <c r="I176" s="510"/>
      <c r="J176" s="510"/>
      <c r="K176" s="510"/>
      <c r="L176" s="510"/>
      <c r="M176" s="510"/>
      <c r="N176" s="510"/>
      <c r="O176" s="510"/>
      <c r="P176" s="510"/>
      <c r="Q176" s="509" t="n">
        <f aca="false">$B$176</f>
        <v>15</v>
      </c>
    </row>
    <row r="177" customFormat="false" ht="16" hidden="false" customHeight="false" outlineLevel="0" collapsed="false">
      <c r="B177" s="512" t="s">
        <v>283</v>
      </c>
      <c r="C177" s="512"/>
      <c r="D177" s="512"/>
      <c r="E177" s="512"/>
      <c r="F177" s="512"/>
      <c r="G177" s="512"/>
      <c r="H177" s="608"/>
      <c r="I177" s="609"/>
      <c r="J177" s="609"/>
      <c r="K177" s="609"/>
      <c r="L177" s="609"/>
      <c r="M177" s="610"/>
      <c r="N177" s="610"/>
      <c r="O177" s="610"/>
      <c r="P177" s="610"/>
      <c r="Q177" s="610"/>
    </row>
    <row r="178" customFormat="false" ht="26" hidden="false" customHeight="true" outlineLevel="0" collapsed="false">
      <c r="B178" s="252"/>
      <c r="C178" s="513" t="s">
        <v>284</v>
      </c>
      <c r="D178" s="512"/>
      <c r="E178" s="512"/>
      <c r="F178" s="512"/>
      <c r="G178" s="512"/>
      <c r="H178" s="514"/>
      <c r="I178" s="515"/>
      <c r="J178" s="515"/>
      <c r="K178" s="515"/>
      <c r="L178" s="515"/>
      <c r="M178" s="516"/>
      <c r="N178" s="516"/>
      <c r="O178" s="516"/>
      <c r="P178" s="516"/>
      <c r="Q178" s="516"/>
    </row>
    <row r="179" customFormat="false" ht="12.75" hidden="false" customHeight="true" outlineLevel="0" collapsed="false">
      <c r="B179" s="517"/>
      <c r="C179" s="517"/>
      <c r="D179" s="517"/>
      <c r="E179" s="517"/>
      <c r="F179" s="517"/>
      <c r="G179" s="518"/>
      <c r="H179" s="519" t="s">
        <v>285</v>
      </c>
      <c r="I179" s="519"/>
      <c r="J179" s="519"/>
      <c r="K179" s="519"/>
      <c r="L179" s="519"/>
      <c r="M179" s="519" t="s">
        <v>286</v>
      </c>
      <c r="N179" s="519"/>
      <c r="O179" s="519"/>
      <c r="P179" s="519"/>
      <c r="Q179" s="519"/>
    </row>
    <row r="180" customFormat="false" ht="12.75" hidden="false" customHeight="true" outlineLevel="0" collapsed="false">
      <c r="B180" s="520"/>
      <c r="C180" s="520"/>
      <c r="D180" s="520"/>
      <c r="E180" s="520"/>
      <c r="F180" s="520"/>
      <c r="G180" s="520"/>
      <c r="H180" s="521" t="s">
        <v>287</v>
      </c>
      <c r="I180" s="521"/>
      <c r="J180" s="522" t="n">
        <f aca="false">Summary1!$B$19</f>
        <v>37987</v>
      </c>
      <c r="K180" s="523" t="n">
        <f aca="false">K163+365</f>
        <v>40049</v>
      </c>
      <c r="L180" s="524" t="s">
        <v>288</v>
      </c>
      <c r="M180" s="521" t="s">
        <v>287</v>
      </c>
      <c r="N180" s="521"/>
      <c r="O180" s="522" t="n">
        <v>37986</v>
      </c>
      <c r="P180" s="523" t="n">
        <f aca="false">P163+365</f>
        <v>40049</v>
      </c>
      <c r="Q180" s="525" t="s">
        <v>288</v>
      </c>
    </row>
    <row r="181" s="564" customFormat="true" ht="13" hidden="false" customHeight="true" outlineLevel="0" collapsed="false">
      <c r="B181" s="527" t="s">
        <v>273</v>
      </c>
      <c r="C181" s="527"/>
      <c r="D181" s="527"/>
      <c r="E181" s="527"/>
      <c r="F181" s="527"/>
      <c r="G181" s="527"/>
      <c r="H181" s="528" t="s">
        <v>289</v>
      </c>
      <c r="I181" s="529" t="s">
        <v>290</v>
      </c>
      <c r="J181" s="530" t="s">
        <v>291</v>
      </c>
      <c r="K181" s="531" t="s">
        <v>292</v>
      </c>
      <c r="L181" s="532" t="s">
        <v>293</v>
      </c>
      <c r="M181" s="533" t="s">
        <v>294</v>
      </c>
      <c r="N181" s="534" t="s">
        <v>295</v>
      </c>
      <c r="O181" s="535" t="s">
        <v>291</v>
      </c>
      <c r="P181" s="536" t="s">
        <v>292</v>
      </c>
      <c r="Q181" s="537" t="s">
        <v>293</v>
      </c>
      <c r="R181" s="570"/>
      <c r="S181" s="570"/>
      <c r="T181" s="570"/>
      <c r="U181" s="570"/>
      <c r="V181" s="570"/>
      <c r="W181" s="570"/>
      <c r="X181" s="570"/>
      <c r="Y181" s="570"/>
      <c r="Z181" s="570"/>
      <c r="AA181" s="570"/>
      <c r="AB181" s="570"/>
      <c r="AC181" s="570"/>
      <c r="AD181" s="570"/>
      <c r="AE181" s="570"/>
      <c r="AF181" s="570"/>
      <c r="AG181" s="570"/>
      <c r="AH181" s="570"/>
      <c r="AI181" s="570"/>
      <c r="AJ181" s="570"/>
      <c r="AK181" s="570"/>
      <c r="AL181" s="570"/>
      <c r="AM181" s="570"/>
      <c r="AN181" s="570"/>
      <c r="AO181" s="570"/>
      <c r="AP181" s="570"/>
      <c r="AQ181" s="570"/>
      <c r="AR181" s="570"/>
      <c r="AS181" s="570"/>
      <c r="AT181" s="570"/>
      <c r="AU181" s="570"/>
      <c r="AV181" s="570"/>
      <c r="AW181" s="570"/>
      <c r="AX181" s="570"/>
      <c r="AY181" s="570"/>
      <c r="AZ181" s="570"/>
      <c r="BA181" s="570"/>
      <c r="BB181" s="570"/>
      <c r="BC181" s="570"/>
      <c r="BD181" s="570"/>
      <c r="BE181" s="570"/>
      <c r="BF181" s="570"/>
      <c r="BG181" s="570"/>
      <c r="BH181" s="570"/>
      <c r="BI181" s="570"/>
      <c r="BJ181" s="570"/>
      <c r="BK181" s="570"/>
      <c r="BL181" s="570"/>
      <c r="BM181" s="570"/>
      <c r="BN181" s="570"/>
      <c r="BO181" s="570"/>
      <c r="BP181" s="570"/>
      <c r="BQ181" s="570"/>
      <c r="BR181" s="570"/>
      <c r="BS181" s="570"/>
      <c r="BT181" s="570"/>
      <c r="BU181" s="570"/>
      <c r="BV181" s="570"/>
      <c r="BW181" s="570"/>
      <c r="BX181" s="570"/>
      <c r="BY181" s="570"/>
      <c r="BZ181" s="570"/>
      <c r="CA181" s="570"/>
      <c r="CB181" s="570"/>
      <c r="CC181" s="570"/>
      <c r="CD181" s="570"/>
      <c r="CE181" s="570"/>
      <c r="CF181" s="570"/>
      <c r="CG181" s="570"/>
      <c r="CH181" s="570"/>
      <c r="CI181" s="570"/>
      <c r="CJ181" s="570"/>
      <c r="CK181" s="570"/>
      <c r="CL181" s="570"/>
      <c r="CM181" s="570"/>
      <c r="CN181" s="570"/>
      <c r="CO181" s="570"/>
      <c r="CP181" s="570"/>
      <c r="CQ181" s="570"/>
      <c r="CR181" s="570"/>
      <c r="CS181" s="570"/>
      <c r="CT181" s="570"/>
      <c r="CU181" s="570"/>
      <c r="CV181" s="570"/>
      <c r="CW181" s="570"/>
      <c r="CX181" s="570"/>
      <c r="CY181" s="570"/>
      <c r="CZ181" s="570"/>
      <c r="DA181" s="570"/>
      <c r="DB181" s="570"/>
      <c r="DC181" s="570"/>
      <c r="DD181" s="570"/>
      <c r="DE181" s="570"/>
      <c r="DF181" s="570"/>
      <c r="DG181" s="570"/>
      <c r="DH181" s="570"/>
      <c r="DI181" s="570"/>
      <c r="DJ181" s="570"/>
      <c r="DK181" s="570"/>
      <c r="DL181" s="570"/>
      <c r="DM181" s="570"/>
      <c r="DN181" s="570"/>
      <c r="DO181" s="570"/>
      <c r="DP181" s="570"/>
      <c r="DQ181" s="570"/>
      <c r="DR181" s="570"/>
      <c r="DS181" s="570"/>
      <c r="DT181" s="570"/>
      <c r="DU181" s="570"/>
      <c r="DV181" s="570"/>
      <c r="DW181" s="570"/>
      <c r="DX181" s="570"/>
      <c r="DY181" s="570"/>
      <c r="DZ181" s="570"/>
      <c r="EA181" s="570"/>
      <c r="EB181" s="570"/>
    </row>
    <row r="182" customFormat="false" ht="12" hidden="false" customHeight="false" outlineLevel="0" collapsed="false">
      <c r="B182" s="539"/>
      <c r="C182" s="539"/>
      <c r="D182" s="539"/>
      <c r="E182" s="539"/>
      <c r="F182" s="539"/>
      <c r="G182" s="539"/>
      <c r="H182" s="540" t="n">
        <f aca="false">M123</f>
        <v>0</v>
      </c>
      <c r="I182" s="540" t="n">
        <f aca="false">N123</f>
        <v>0</v>
      </c>
      <c r="J182" s="541" t="n">
        <f aca="false">O123</f>
        <v>0</v>
      </c>
      <c r="K182" s="542" t="n">
        <f aca="false">P123</f>
        <v>0</v>
      </c>
      <c r="L182" s="543" t="n">
        <f aca="false">Q123</f>
        <v>0</v>
      </c>
      <c r="M182" s="540"/>
      <c r="N182" s="540"/>
      <c r="O182" s="541"/>
      <c r="P182" s="542"/>
      <c r="Q182" s="543"/>
    </row>
    <row r="183" customFormat="false" ht="12" hidden="false" customHeight="false" outlineLevel="0" collapsed="false">
      <c r="B183" s="539"/>
      <c r="C183" s="539"/>
      <c r="D183" s="539"/>
      <c r="E183" s="539"/>
      <c r="F183" s="539"/>
      <c r="G183" s="539"/>
      <c r="H183" s="540" t="n">
        <f aca="false">M124</f>
        <v>0</v>
      </c>
      <c r="I183" s="540" t="n">
        <f aca="false">N124</f>
        <v>0</v>
      </c>
      <c r="J183" s="541" t="n">
        <f aca="false">O124</f>
        <v>0</v>
      </c>
      <c r="K183" s="542" t="n">
        <f aca="false">P124</f>
        <v>0</v>
      </c>
      <c r="L183" s="543" t="n">
        <f aca="false">Q124</f>
        <v>0</v>
      </c>
      <c r="M183" s="540"/>
      <c r="N183" s="540"/>
      <c r="O183" s="541"/>
      <c r="P183" s="542"/>
      <c r="Q183" s="543"/>
    </row>
    <row r="184" customFormat="false" ht="12" hidden="false" customHeight="false" outlineLevel="0" collapsed="false">
      <c r="B184" s="539"/>
      <c r="C184" s="539"/>
      <c r="D184" s="539"/>
      <c r="E184" s="539"/>
      <c r="F184" s="539"/>
      <c r="G184" s="539"/>
      <c r="H184" s="540" t="n">
        <f aca="false">M125</f>
        <v>0</v>
      </c>
      <c r="I184" s="544" t="n">
        <f aca="false">N125</f>
        <v>0</v>
      </c>
      <c r="J184" s="545" t="n">
        <f aca="false">O125</f>
        <v>0</v>
      </c>
      <c r="K184" s="542" t="n">
        <f aca="false">P125</f>
        <v>0</v>
      </c>
      <c r="L184" s="543" t="n">
        <f aca="false">Q125</f>
        <v>0</v>
      </c>
      <c r="M184" s="540"/>
      <c r="N184" s="544"/>
      <c r="O184" s="545"/>
      <c r="P184" s="542"/>
      <c r="Q184" s="543"/>
    </row>
    <row r="185" customFormat="false" ht="12" hidden="false" customHeight="false" outlineLevel="0" collapsed="false">
      <c r="B185" s="539"/>
      <c r="C185" s="539"/>
      <c r="D185" s="539"/>
      <c r="E185" s="539"/>
      <c r="F185" s="539"/>
      <c r="G185" s="539"/>
      <c r="H185" s="540" t="n">
        <f aca="false">M126</f>
        <v>0</v>
      </c>
      <c r="I185" s="546" t="n">
        <f aca="false">N126</f>
        <v>0</v>
      </c>
      <c r="J185" s="547" t="n">
        <f aca="false">O126</f>
        <v>0</v>
      </c>
      <c r="K185" s="542" t="n">
        <f aca="false">P126</f>
        <v>0</v>
      </c>
      <c r="L185" s="543" t="n">
        <f aca="false">Q126</f>
        <v>0</v>
      </c>
      <c r="M185" s="540"/>
      <c r="N185" s="546"/>
      <c r="O185" s="547"/>
      <c r="P185" s="542"/>
      <c r="Q185" s="543"/>
    </row>
    <row r="186" customFormat="false" ht="12" hidden="false" customHeight="false" outlineLevel="0" collapsed="false">
      <c r="B186" s="539"/>
      <c r="C186" s="539"/>
      <c r="D186" s="539"/>
      <c r="E186" s="539"/>
      <c r="F186" s="539"/>
      <c r="G186" s="539"/>
      <c r="H186" s="540" t="n">
        <f aca="false">M127</f>
        <v>0</v>
      </c>
      <c r="I186" s="544" t="n">
        <f aca="false">N127</f>
        <v>0</v>
      </c>
      <c r="J186" s="545" t="n">
        <f aca="false">O127</f>
        <v>0</v>
      </c>
      <c r="K186" s="542" t="n">
        <f aca="false">P127</f>
        <v>0</v>
      </c>
      <c r="L186" s="543" t="n">
        <f aca="false">Q127</f>
        <v>0</v>
      </c>
      <c r="M186" s="540"/>
      <c r="N186" s="544"/>
      <c r="O186" s="545"/>
      <c r="P186" s="542"/>
      <c r="Q186" s="543"/>
    </row>
    <row r="187" customFormat="false" ht="12" hidden="false" customHeight="false" outlineLevel="0" collapsed="false">
      <c r="B187" s="539"/>
      <c r="C187" s="539"/>
      <c r="D187" s="539"/>
      <c r="E187" s="539"/>
      <c r="F187" s="539"/>
      <c r="G187" s="539"/>
      <c r="H187" s="540" t="n">
        <f aca="false">M128</f>
        <v>0</v>
      </c>
      <c r="I187" s="546" t="n">
        <f aca="false">N128</f>
        <v>0</v>
      </c>
      <c r="J187" s="547" t="n">
        <f aca="false">O128</f>
        <v>0</v>
      </c>
      <c r="K187" s="542" t="n">
        <f aca="false">P128</f>
        <v>0</v>
      </c>
      <c r="L187" s="543" t="n">
        <f aca="false">Q128</f>
        <v>0</v>
      </c>
      <c r="M187" s="540"/>
      <c r="N187" s="546"/>
      <c r="O187" s="547"/>
      <c r="P187" s="542"/>
      <c r="Q187" s="543"/>
    </row>
    <row r="188" customFormat="false" ht="12" hidden="false" customHeight="false" outlineLevel="0" collapsed="false">
      <c r="B188" s="539"/>
      <c r="C188" s="539"/>
      <c r="D188" s="539"/>
      <c r="E188" s="539"/>
      <c r="F188" s="539"/>
      <c r="G188" s="539"/>
      <c r="H188" s="540" t="n">
        <f aca="false">M129</f>
        <v>0</v>
      </c>
      <c r="I188" s="544" t="n">
        <f aca="false">N129</f>
        <v>0</v>
      </c>
      <c r="J188" s="545" t="n">
        <f aca="false">O129</f>
        <v>0</v>
      </c>
      <c r="K188" s="542" t="n">
        <f aca="false">P129</f>
        <v>0</v>
      </c>
      <c r="L188" s="543" t="n">
        <f aca="false">Q129</f>
        <v>0</v>
      </c>
      <c r="M188" s="540"/>
      <c r="N188" s="544"/>
      <c r="O188" s="545"/>
      <c r="P188" s="542"/>
      <c r="Q188" s="543"/>
    </row>
    <row r="189" customFormat="false" ht="12" hidden="false" customHeight="false" outlineLevel="0" collapsed="false">
      <c r="B189" s="539"/>
      <c r="C189" s="539"/>
      <c r="D189" s="539"/>
      <c r="E189" s="539"/>
      <c r="F189" s="539"/>
      <c r="G189" s="539"/>
      <c r="H189" s="540" t="n">
        <f aca="false">M130</f>
        <v>0</v>
      </c>
      <c r="I189" s="544" t="n">
        <f aca="false">N130</f>
        <v>0</v>
      </c>
      <c r="J189" s="545" t="n">
        <f aca="false">O130</f>
        <v>0</v>
      </c>
      <c r="K189" s="542" t="n">
        <f aca="false">P130</f>
        <v>0</v>
      </c>
      <c r="L189" s="543" t="n">
        <f aca="false">Q130</f>
        <v>0</v>
      </c>
      <c r="M189" s="540"/>
      <c r="N189" s="544"/>
      <c r="O189" s="545"/>
      <c r="P189" s="542"/>
      <c r="Q189" s="543"/>
    </row>
    <row r="190" customFormat="false" ht="12" hidden="false" customHeight="false" outlineLevel="0" collapsed="false">
      <c r="B190" s="539"/>
      <c r="C190" s="539"/>
      <c r="D190" s="539"/>
      <c r="E190" s="539"/>
      <c r="F190" s="539"/>
      <c r="G190" s="539"/>
      <c r="H190" s="548" t="n">
        <f aca="false">M131</f>
        <v>0</v>
      </c>
      <c r="I190" s="549" t="n">
        <f aca="false">N131</f>
        <v>0</v>
      </c>
      <c r="J190" s="550" t="n">
        <f aca="false">O131</f>
        <v>0</v>
      </c>
      <c r="K190" s="542" t="n">
        <f aca="false">P131</f>
        <v>0</v>
      </c>
      <c r="L190" s="543" t="n">
        <f aca="false">Q131</f>
        <v>0</v>
      </c>
      <c r="M190" s="548"/>
      <c r="N190" s="549"/>
      <c r="O190" s="550"/>
      <c r="P190" s="542"/>
      <c r="Q190" s="543"/>
    </row>
    <row r="191" customFormat="false" ht="12" hidden="false" customHeight="false" outlineLevel="0" collapsed="false">
      <c r="B191" s="551"/>
      <c r="C191" s="552"/>
      <c r="D191" s="552"/>
      <c r="E191" s="599" t="s">
        <v>279</v>
      </c>
      <c r="F191" s="599"/>
      <c r="G191" s="599"/>
      <c r="H191" s="554"/>
      <c r="I191" s="519"/>
      <c r="J191" s="555"/>
      <c r="K191" s="542" t="n">
        <f aca="false">SUM(K182:K190)</f>
        <v>0</v>
      </c>
      <c r="L191" s="542" t="n">
        <f aca="false">SUM(L182:L190)</f>
        <v>0</v>
      </c>
      <c r="M191" s="553"/>
      <c r="N191" s="519"/>
      <c r="O191" s="555"/>
      <c r="P191" s="542" t="n">
        <f aca="false">SUM(P182:P190)</f>
        <v>0</v>
      </c>
      <c r="Q191" s="542" t="n">
        <f aca="false">SUM(Q182:Q190)</f>
        <v>0</v>
      </c>
    </row>
    <row r="192" s="81" customFormat="true" ht="26" hidden="false" customHeight="true" outlineLevel="0" collapsed="false">
      <c r="B192" s="556"/>
      <c r="C192" s="557" t="s">
        <v>296</v>
      </c>
      <c r="D192" s="556"/>
      <c r="E192" s="558"/>
      <c r="F192" s="558"/>
      <c r="G192" s="558"/>
      <c r="H192" s="559"/>
      <c r="I192" s="560"/>
      <c r="J192" s="561"/>
      <c r="K192" s="562"/>
      <c r="L192" s="562"/>
      <c r="M192" s="559"/>
      <c r="N192" s="560"/>
      <c r="O192" s="561"/>
      <c r="P192" s="562"/>
      <c r="Q192" s="562"/>
      <c r="R192" s="563"/>
      <c r="S192" s="563"/>
      <c r="T192" s="563"/>
      <c r="U192" s="563"/>
      <c r="V192" s="563"/>
      <c r="W192" s="563"/>
      <c r="X192" s="563"/>
      <c r="Y192" s="563"/>
      <c r="Z192" s="563"/>
      <c r="AA192" s="563"/>
      <c r="AB192" s="563"/>
      <c r="AC192" s="563"/>
      <c r="AD192" s="563"/>
      <c r="AE192" s="563"/>
      <c r="AF192" s="563"/>
      <c r="AG192" s="563"/>
      <c r="AH192" s="563"/>
      <c r="AI192" s="563"/>
      <c r="AJ192" s="563"/>
      <c r="AK192" s="563"/>
      <c r="AL192" s="563"/>
      <c r="AM192" s="563"/>
      <c r="AN192" s="563"/>
      <c r="AO192" s="563"/>
      <c r="AP192" s="563"/>
      <c r="AQ192" s="563"/>
      <c r="AR192" s="563"/>
      <c r="AS192" s="563"/>
      <c r="AT192" s="563"/>
      <c r="AU192" s="563"/>
      <c r="AV192" s="563"/>
      <c r="AW192" s="563"/>
      <c r="AX192" s="563"/>
      <c r="AY192" s="563"/>
      <c r="AZ192" s="563"/>
      <c r="BA192" s="563"/>
      <c r="BB192" s="563"/>
      <c r="BC192" s="563"/>
      <c r="BD192" s="563"/>
      <c r="BE192" s="563"/>
      <c r="BF192" s="563"/>
      <c r="BG192" s="563"/>
      <c r="BH192" s="563"/>
      <c r="BI192" s="563"/>
      <c r="BJ192" s="563"/>
      <c r="BK192" s="563"/>
      <c r="BL192" s="563"/>
      <c r="BM192" s="563"/>
      <c r="BN192" s="563"/>
      <c r="BO192" s="563"/>
      <c r="BP192" s="563"/>
      <c r="BQ192" s="563"/>
      <c r="BR192" s="563"/>
      <c r="BS192" s="563"/>
      <c r="BT192" s="563"/>
      <c r="BU192" s="563"/>
      <c r="BV192" s="563"/>
      <c r="BW192" s="563"/>
      <c r="BX192" s="563"/>
      <c r="BY192" s="563"/>
      <c r="BZ192" s="563"/>
      <c r="CA192" s="563"/>
      <c r="CB192" s="563"/>
      <c r="CC192" s="563"/>
      <c r="CD192" s="563"/>
      <c r="CE192" s="563"/>
      <c r="CF192" s="563"/>
      <c r="CG192" s="563"/>
      <c r="CH192" s="563"/>
      <c r="CI192" s="563"/>
      <c r="CJ192" s="563"/>
      <c r="CK192" s="563"/>
      <c r="CL192" s="563"/>
      <c r="CM192" s="563"/>
      <c r="CN192" s="563"/>
      <c r="CO192" s="563"/>
      <c r="CP192" s="563"/>
      <c r="CQ192" s="563"/>
      <c r="CR192" s="563"/>
      <c r="CS192" s="563"/>
      <c r="CT192" s="563"/>
      <c r="CU192" s="563"/>
      <c r="CV192" s="563"/>
      <c r="CW192" s="563"/>
      <c r="CX192" s="563"/>
      <c r="CY192" s="563"/>
      <c r="CZ192" s="563"/>
      <c r="DA192" s="563"/>
      <c r="DB192" s="563"/>
      <c r="DC192" s="563"/>
      <c r="DD192" s="563"/>
      <c r="DE192" s="563"/>
      <c r="DF192" s="563"/>
      <c r="DG192" s="563"/>
      <c r="DH192" s="563"/>
      <c r="DI192" s="563"/>
      <c r="DJ192" s="563"/>
      <c r="DK192" s="563"/>
      <c r="DL192" s="563"/>
      <c r="DM192" s="563"/>
      <c r="DN192" s="563"/>
      <c r="DO192" s="563"/>
      <c r="DP192" s="563"/>
      <c r="DQ192" s="563"/>
      <c r="DR192" s="563"/>
      <c r="DS192" s="563"/>
      <c r="DT192" s="563"/>
      <c r="DU192" s="563"/>
      <c r="DV192" s="563"/>
      <c r="DW192" s="563"/>
      <c r="DX192" s="563"/>
      <c r="DY192" s="563"/>
      <c r="DZ192" s="563"/>
      <c r="EA192" s="563"/>
      <c r="EB192" s="563"/>
    </row>
    <row r="193" customFormat="false" ht="12.75" hidden="false" customHeight="true" outlineLevel="0" collapsed="false">
      <c r="B193" s="517"/>
      <c r="C193" s="517"/>
      <c r="D193" s="517"/>
      <c r="E193" s="517"/>
      <c r="F193" s="517"/>
      <c r="G193" s="518"/>
      <c r="H193" s="519" t="s">
        <v>285</v>
      </c>
      <c r="I193" s="519"/>
      <c r="J193" s="519"/>
      <c r="K193" s="519"/>
      <c r="L193" s="519"/>
      <c r="M193" s="519" t="s">
        <v>286</v>
      </c>
      <c r="N193" s="519"/>
      <c r="O193" s="519"/>
      <c r="P193" s="519"/>
      <c r="Q193" s="519"/>
    </row>
    <row r="194" customFormat="false" ht="12.75" hidden="false" customHeight="true" outlineLevel="0" collapsed="false">
      <c r="B194" s="520"/>
      <c r="C194" s="520"/>
      <c r="D194" s="520"/>
      <c r="E194" s="520"/>
      <c r="F194" s="520"/>
      <c r="G194" s="520"/>
      <c r="H194" s="521" t="s">
        <v>287</v>
      </c>
      <c r="I194" s="521"/>
      <c r="J194" s="522" t="n">
        <f aca="false">Summary1!$B$19</f>
        <v>37987</v>
      </c>
      <c r="K194" s="523" t="n">
        <f aca="false">$K$180</f>
        <v>40049</v>
      </c>
      <c r="L194" s="524" t="s">
        <v>288</v>
      </c>
      <c r="M194" s="521" t="s">
        <v>287</v>
      </c>
      <c r="N194" s="521"/>
      <c r="O194" s="522" t="n">
        <v>37986</v>
      </c>
      <c r="P194" s="523" t="n">
        <f aca="false">P180</f>
        <v>40049</v>
      </c>
      <c r="Q194" s="525" t="s">
        <v>288</v>
      </c>
    </row>
    <row r="195" s="564" customFormat="true" ht="13" hidden="false" customHeight="true" outlineLevel="0" collapsed="false">
      <c r="B195" s="527" t="s">
        <v>273</v>
      </c>
      <c r="C195" s="527"/>
      <c r="D195" s="527"/>
      <c r="E195" s="527"/>
      <c r="F195" s="527"/>
      <c r="G195" s="527"/>
      <c r="H195" s="528" t="s">
        <v>289</v>
      </c>
      <c r="I195" s="529" t="s">
        <v>290</v>
      </c>
      <c r="J195" s="530" t="s">
        <v>291</v>
      </c>
      <c r="K195" s="531" t="s">
        <v>292</v>
      </c>
      <c r="L195" s="532" t="s">
        <v>293</v>
      </c>
      <c r="M195" s="533" t="s">
        <v>294</v>
      </c>
      <c r="N195" s="534" t="s">
        <v>295</v>
      </c>
      <c r="O195" s="535" t="s">
        <v>291</v>
      </c>
      <c r="P195" s="536" t="s">
        <v>292</v>
      </c>
      <c r="Q195" s="537" t="s">
        <v>293</v>
      </c>
      <c r="R195" s="570"/>
      <c r="S195" s="570"/>
      <c r="T195" s="570"/>
      <c r="U195" s="570"/>
      <c r="V195" s="570"/>
      <c r="W195" s="570"/>
      <c r="X195" s="570"/>
      <c r="Y195" s="570"/>
      <c r="Z195" s="570"/>
      <c r="AA195" s="570"/>
      <c r="AB195" s="570"/>
      <c r="AC195" s="570"/>
      <c r="AD195" s="570"/>
      <c r="AE195" s="570"/>
      <c r="AF195" s="570"/>
      <c r="AG195" s="570"/>
      <c r="AH195" s="570"/>
      <c r="AI195" s="570"/>
      <c r="AJ195" s="570"/>
      <c r="AK195" s="570"/>
      <c r="AL195" s="570"/>
      <c r="AM195" s="570"/>
      <c r="AN195" s="570"/>
      <c r="AO195" s="570"/>
      <c r="AP195" s="570"/>
      <c r="AQ195" s="570"/>
      <c r="AR195" s="570"/>
      <c r="AS195" s="570"/>
      <c r="AT195" s="570"/>
      <c r="AU195" s="570"/>
      <c r="AV195" s="570"/>
      <c r="AW195" s="570"/>
      <c r="AX195" s="570"/>
      <c r="AY195" s="570"/>
      <c r="AZ195" s="570"/>
      <c r="BA195" s="570"/>
      <c r="BB195" s="570"/>
      <c r="BC195" s="570"/>
      <c r="BD195" s="570"/>
      <c r="BE195" s="570"/>
      <c r="BF195" s="570"/>
      <c r="BG195" s="570"/>
      <c r="BH195" s="570"/>
      <c r="BI195" s="570"/>
      <c r="BJ195" s="570"/>
      <c r="BK195" s="570"/>
      <c r="BL195" s="570"/>
      <c r="BM195" s="570"/>
      <c r="BN195" s="570"/>
      <c r="BO195" s="570"/>
      <c r="BP195" s="570"/>
      <c r="BQ195" s="570"/>
      <c r="BR195" s="570"/>
      <c r="BS195" s="570"/>
      <c r="BT195" s="570"/>
      <c r="BU195" s="570"/>
      <c r="BV195" s="570"/>
      <c r="BW195" s="570"/>
      <c r="BX195" s="570"/>
      <c r="BY195" s="570"/>
      <c r="BZ195" s="570"/>
      <c r="CA195" s="570"/>
      <c r="CB195" s="570"/>
      <c r="CC195" s="570"/>
      <c r="CD195" s="570"/>
      <c r="CE195" s="570"/>
      <c r="CF195" s="570"/>
      <c r="CG195" s="570"/>
      <c r="CH195" s="570"/>
      <c r="CI195" s="570"/>
      <c r="CJ195" s="570"/>
      <c r="CK195" s="570"/>
      <c r="CL195" s="570"/>
      <c r="CM195" s="570"/>
      <c r="CN195" s="570"/>
      <c r="CO195" s="570"/>
      <c r="CP195" s="570"/>
      <c r="CQ195" s="570"/>
      <c r="CR195" s="570"/>
      <c r="CS195" s="570"/>
      <c r="CT195" s="570"/>
      <c r="CU195" s="570"/>
      <c r="CV195" s="570"/>
      <c r="CW195" s="570"/>
      <c r="CX195" s="570"/>
      <c r="CY195" s="570"/>
      <c r="CZ195" s="570"/>
      <c r="DA195" s="570"/>
      <c r="DB195" s="570"/>
      <c r="DC195" s="570"/>
      <c r="DD195" s="570"/>
      <c r="DE195" s="570"/>
      <c r="DF195" s="570"/>
      <c r="DG195" s="570"/>
      <c r="DH195" s="570"/>
      <c r="DI195" s="570"/>
      <c r="DJ195" s="570"/>
      <c r="DK195" s="570"/>
      <c r="DL195" s="570"/>
      <c r="DM195" s="570"/>
      <c r="DN195" s="570"/>
      <c r="DO195" s="570"/>
      <c r="DP195" s="570"/>
      <c r="DQ195" s="570"/>
      <c r="DR195" s="570"/>
      <c r="DS195" s="570"/>
      <c r="DT195" s="570"/>
      <c r="DU195" s="570"/>
      <c r="DV195" s="570"/>
      <c r="DW195" s="570"/>
      <c r="DX195" s="570"/>
      <c r="DY195" s="570"/>
      <c r="DZ195" s="570"/>
      <c r="EA195" s="570"/>
      <c r="EB195" s="570"/>
    </row>
    <row r="196" customFormat="false" ht="12" hidden="false" customHeight="false" outlineLevel="0" collapsed="false">
      <c r="B196" s="539" t="s">
        <v>158</v>
      </c>
      <c r="C196" s="539"/>
      <c r="D196" s="539"/>
      <c r="E196" s="539"/>
      <c r="F196" s="539"/>
      <c r="G196" s="539"/>
      <c r="H196" s="540" t="n">
        <f aca="false">M137</f>
        <v>0</v>
      </c>
      <c r="I196" s="540" t="n">
        <f aca="false">N137</f>
        <v>0</v>
      </c>
      <c r="J196" s="541" t="n">
        <f aca="false">O137</f>
        <v>0</v>
      </c>
      <c r="K196" s="542" t="n">
        <f aca="false">P137</f>
        <v>0</v>
      </c>
      <c r="L196" s="543" t="n">
        <f aca="false">Q137</f>
        <v>0</v>
      </c>
      <c r="M196" s="540"/>
      <c r="N196" s="540"/>
      <c r="O196" s="541"/>
      <c r="P196" s="542"/>
      <c r="Q196" s="543"/>
    </row>
    <row r="197" customFormat="false" ht="12" hidden="false" customHeight="false" outlineLevel="0" collapsed="false">
      <c r="B197" s="539" t="s">
        <v>158</v>
      </c>
      <c r="C197" s="539"/>
      <c r="D197" s="539"/>
      <c r="E197" s="539"/>
      <c r="F197" s="539"/>
      <c r="G197" s="539"/>
      <c r="H197" s="540" t="n">
        <f aca="false">M138</f>
        <v>0</v>
      </c>
      <c r="I197" s="546" t="n">
        <f aca="false">N138</f>
        <v>0</v>
      </c>
      <c r="J197" s="547" t="n">
        <f aca="false">O138</f>
        <v>0</v>
      </c>
      <c r="K197" s="542" t="n">
        <f aca="false">P138</f>
        <v>0</v>
      </c>
      <c r="L197" s="543" t="n">
        <f aca="false">Q138</f>
        <v>0</v>
      </c>
      <c r="M197" s="540"/>
      <c r="N197" s="546"/>
      <c r="O197" s="547"/>
      <c r="P197" s="542"/>
      <c r="Q197" s="543"/>
    </row>
    <row r="198" customFormat="false" ht="12" hidden="false" customHeight="false" outlineLevel="0" collapsed="false">
      <c r="B198" s="539"/>
      <c r="C198" s="539"/>
      <c r="D198" s="539"/>
      <c r="E198" s="539"/>
      <c r="F198" s="539"/>
      <c r="G198" s="539"/>
      <c r="H198" s="540" t="n">
        <f aca="false">M139</f>
        <v>0</v>
      </c>
      <c r="I198" s="544" t="n">
        <f aca="false">N139</f>
        <v>0</v>
      </c>
      <c r="J198" s="545" t="n">
        <f aca="false">O139</f>
        <v>0</v>
      </c>
      <c r="K198" s="542" t="n">
        <f aca="false">P139</f>
        <v>0</v>
      </c>
      <c r="L198" s="543" t="n">
        <f aca="false">Q139</f>
        <v>0</v>
      </c>
      <c r="M198" s="540"/>
      <c r="N198" s="544"/>
      <c r="O198" s="545"/>
      <c r="P198" s="542"/>
      <c r="Q198" s="543"/>
    </row>
    <row r="199" customFormat="false" ht="12" hidden="false" customHeight="false" outlineLevel="0" collapsed="false">
      <c r="B199" s="539"/>
      <c r="C199" s="539"/>
      <c r="D199" s="539"/>
      <c r="E199" s="539"/>
      <c r="F199" s="539"/>
      <c r="G199" s="539"/>
      <c r="H199" s="540" t="n">
        <f aca="false">M140</f>
        <v>0</v>
      </c>
      <c r="I199" s="546" t="n">
        <f aca="false">N140</f>
        <v>0</v>
      </c>
      <c r="J199" s="547" t="n">
        <f aca="false">O140</f>
        <v>0</v>
      </c>
      <c r="K199" s="542" t="n">
        <f aca="false">P140</f>
        <v>0</v>
      </c>
      <c r="L199" s="543" t="n">
        <f aca="false">Q140</f>
        <v>0</v>
      </c>
      <c r="M199" s="540"/>
      <c r="N199" s="546"/>
      <c r="O199" s="547"/>
      <c r="P199" s="542"/>
      <c r="Q199" s="543"/>
    </row>
    <row r="200" customFormat="false" ht="12" hidden="false" customHeight="false" outlineLevel="0" collapsed="false">
      <c r="B200" s="539"/>
      <c r="C200" s="539"/>
      <c r="D200" s="539"/>
      <c r="E200" s="539"/>
      <c r="F200" s="539"/>
      <c r="G200" s="539"/>
      <c r="H200" s="540" t="n">
        <f aca="false">M141</f>
        <v>0</v>
      </c>
      <c r="I200" s="544" t="n">
        <f aca="false">N141</f>
        <v>0</v>
      </c>
      <c r="J200" s="545" t="n">
        <f aca="false">O141</f>
        <v>0</v>
      </c>
      <c r="K200" s="542" t="n">
        <f aca="false">P141</f>
        <v>0</v>
      </c>
      <c r="L200" s="543" t="n">
        <f aca="false">Q141</f>
        <v>0</v>
      </c>
      <c r="M200" s="540"/>
      <c r="N200" s="544"/>
      <c r="O200" s="545"/>
      <c r="P200" s="542"/>
      <c r="Q200" s="543"/>
    </row>
    <row r="201" customFormat="false" ht="12" hidden="false" customHeight="false" outlineLevel="0" collapsed="false">
      <c r="B201" s="539"/>
      <c r="C201" s="539"/>
      <c r="D201" s="539"/>
      <c r="E201" s="539"/>
      <c r="F201" s="539"/>
      <c r="G201" s="539"/>
      <c r="H201" s="540" t="n">
        <f aca="false">M142</f>
        <v>0</v>
      </c>
      <c r="I201" s="546" t="n">
        <f aca="false">N142</f>
        <v>0</v>
      </c>
      <c r="J201" s="547" t="n">
        <f aca="false">O142</f>
        <v>0</v>
      </c>
      <c r="K201" s="542" t="n">
        <f aca="false">P142</f>
        <v>0</v>
      </c>
      <c r="L201" s="543" t="n">
        <f aca="false">Q142</f>
        <v>0</v>
      </c>
      <c r="M201" s="540"/>
      <c r="N201" s="546"/>
      <c r="O201" s="547"/>
      <c r="P201" s="542"/>
      <c r="Q201" s="543"/>
    </row>
    <row r="202" customFormat="false" ht="12" hidden="false" customHeight="false" outlineLevel="0" collapsed="false">
      <c r="B202" s="539"/>
      <c r="C202" s="539"/>
      <c r="D202" s="539"/>
      <c r="E202" s="539"/>
      <c r="F202" s="539"/>
      <c r="G202" s="539"/>
      <c r="H202" s="540" t="n">
        <f aca="false">M143</f>
        <v>0</v>
      </c>
      <c r="I202" s="544" t="n">
        <f aca="false">N143</f>
        <v>0</v>
      </c>
      <c r="J202" s="545" t="n">
        <f aca="false">O143</f>
        <v>0</v>
      </c>
      <c r="K202" s="542" t="n">
        <f aca="false">P143</f>
        <v>0</v>
      </c>
      <c r="L202" s="543" t="n">
        <f aca="false">Q143</f>
        <v>0</v>
      </c>
      <c r="M202" s="540"/>
      <c r="N202" s="544"/>
      <c r="O202" s="545"/>
      <c r="P202" s="542"/>
      <c r="Q202" s="543"/>
    </row>
    <row r="203" customFormat="false" ht="12" hidden="false" customHeight="false" outlineLevel="0" collapsed="false">
      <c r="B203" s="539"/>
      <c r="C203" s="539"/>
      <c r="D203" s="539"/>
      <c r="E203" s="539"/>
      <c r="F203" s="539"/>
      <c r="G203" s="539"/>
      <c r="H203" s="540" t="n">
        <f aca="false">M144</f>
        <v>0</v>
      </c>
      <c r="I203" s="544" t="n">
        <f aca="false">N144</f>
        <v>0</v>
      </c>
      <c r="J203" s="545" t="n">
        <f aca="false">O144</f>
        <v>0</v>
      </c>
      <c r="K203" s="542" t="n">
        <f aca="false">P144</f>
        <v>0</v>
      </c>
      <c r="L203" s="543" t="n">
        <f aca="false">Q144</f>
        <v>0</v>
      </c>
      <c r="M203" s="540"/>
      <c r="N203" s="544"/>
      <c r="O203" s="545"/>
      <c r="P203" s="542"/>
      <c r="Q203" s="543"/>
    </row>
    <row r="204" customFormat="false" ht="12" hidden="false" customHeight="false" outlineLevel="0" collapsed="false">
      <c r="B204" s="539"/>
      <c r="C204" s="539"/>
      <c r="D204" s="539"/>
      <c r="E204" s="539"/>
      <c r="F204" s="539"/>
      <c r="G204" s="539"/>
      <c r="H204" s="548" t="n">
        <f aca="false">M145</f>
        <v>0</v>
      </c>
      <c r="I204" s="549" t="n">
        <f aca="false">N145</f>
        <v>0</v>
      </c>
      <c r="J204" s="550" t="n">
        <f aca="false">O145</f>
        <v>0</v>
      </c>
      <c r="K204" s="542" t="n">
        <f aca="false">P145</f>
        <v>0</v>
      </c>
      <c r="L204" s="543" t="n">
        <f aca="false">Q145</f>
        <v>0</v>
      </c>
      <c r="M204" s="548"/>
      <c r="N204" s="549"/>
      <c r="O204" s="550"/>
      <c r="P204" s="611"/>
      <c r="Q204" s="543"/>
    </row>
    <row r="205" customFormat="false" ht="12" hidden="false" customHeight="false" outlineLevel="0" collapsed="false">
      <c r="B205" s="571"/>
      <c r="C205" s="572"/>
      <c r="D205" s="572"/>
      <c r="E205" s="599" t="s">
        <v>279</v>
      </c>
      <c r="F205" s="599"/>
      <c r="G205" s="599"/>
      <c r="H205" s="554"/>
      <c r="I205" s="519"/>
      <c r="J205" s="573"/>
      <c r="K205" s="574" t="n">
        <f aca="false">SUM(K196:K204)</f>
        <v>0</v>
      </c>
      <c r="L205" s="574" t="n">
        <f aca="false">SUM(L196:L204)</f>
        <v>0</v>
      </c>
      <c r="M205" s="553"/>
      <c r="N205" s="519"/>
      <c r="O205" s="575"/>
      <c r="P205" s="574" t="n">
        <f aca="false">SUM(P196:P204)</f>
        <v>0</v>
      </c>
      <c r="Q205" s="574" t="n">
        <f aca="false">SUM(Q196:Q204)</f>
        <v>0</v>
      </c>
    </row>
    <row r="206" s="81" customFormat="true" ht="26" hidden="false" customHeight="true" outlineLevel="0" collapsed="false">
      <c r="B206" s="556"/>
      <c r="C206" s="557" t="s">
        <v>298</v>
      </c>
      <c r="D206" s="556"/>
      <c r="E206" s="558"/>
      <c r="F206" s="558"/>
      <c r="G206" s="558"/>
      <c r="H206" s="559"/>
      <c r="I206" s="560"/>
      <c r="J206" s="561"/>
      <c r="K206" s="562"/>
      <c r="L206" s="562"/>
      <c r="M206" s="559"/>
      <c r="N206" s="560"/>
      <c r="O206" s="561"/>
      <c r="P206" s="562"/>
      <c r="Q206" s="562"/>
      <c r="R206" s="563"/>
      <c r="S206" s="563"/>
      <c r="T206" s="563"/>
      <c r="U206" s="563"/>
      <c r="V206" s="563"/>
      <c r="W206" s="563"/>
      <c r="X206" s="563"/>
      <c r="Y206" s="563"/>
      <c r="Z206" s="563"/>
      <c r="AA206" s="563"/>
      <c r="AB206" s="563"/>
      <c r="AC206" s="563"/>
      <c r="AD206" s="563"/>
      <c r="AE206" s="563"/>
      <c r="AF206" s="563"/>
      <c r="AG206" s="563"/>
      <c r="AH206" s="563"/>
      <c r="AI206" s="563"/>
      <c r="AJ206" s="563"/>
      <c r="AK206" s="563"/>
      <c r="AL206" s="563"/>
      <c r="AM206" s="563"/>
      <c r="AN206" s="563"/>
      <c r="AO206" s="563"/>
      <c r="AP206" s="563"/>
      <c r="AQ206" s="563"/>
      <c r="AR206" s="563"/>
      <c r="AS206" s="563"/>
      <c r="AT206" s="563"/>
      <c r="AU206" s="563"/>
      <c r="AV206" s="563"/>
      <c r="AW206" s="563"/>
      <c r="AX206" s="563"/>
      <c r="AY206" s="563"/>
      <c r="AZ206" s="563"/>
      <c r="BA206" s="563"/>
      <c r="BB206" s="563"/>
      <c r="BC206" s="563"/>
      <c r="BD206" s="563"/>
      <c r="BE206" s="563"/>
      <c r="BF206" s="563"/>
      <c r="BG206" s="563"/>
      <c r="BH206" s="563"/>
      <c r="BI206" s="563"/>
      <c r="BJ206" s="563"/>
      <c r="BK206" s="563"/>
      <c r="BL206" s="563"/>
      <c r="BM206" s="563"/>
      <c r="BN206" s="563"/>
      <c r="BO206" s="563"/>
      <c r="BP206" s="563"/>
      <c r="BQ206" s="563"/>
      <c r="BR206" s="563"/>
      <c r="BS206" s="563"/>
      <c r="BT206" s="563"/>
      <c r="BU206" s="563"/>
      <c r="BV206" s="563"/>
      <c r="BW206" s="563"/>
      <c r="BX206" s="563"/>
      <c r="BY206" s="563"/>
      <c r="BZ206" s="563"/>
      <c r="CA206" s="563"/>
      <c r="CB206" s="563"/>
      <c r="CC206" s="563"/>
      <c r="CD206" s="563"/>
      <c r="CE206" s="563"/>
      <c r="CF206" s="563"/>
      <c r="CG206" s="563"/>
      <c r="CH206" s="563"/>
      <c r="CI206" s="563"/>
      <c r="CJ206" s="563"/>
      <c r="CK206" s="563"/>
      <c r="CL206" s="563"/>
      <c r="CM206" s="563"/>
      <c r="CN206" s="563"/>
      <c r="CO206" s="563"/>
      <c r="CP206" s="563"/>
      <c r="CQ206" s="563"/>
      <c r="CR206" s="563"/>
      <c r="CS206" s="563"/>
      <c r="CT206" s="563"/>
      <c r="CU206" s="563"/>
      <c r="CV206" s="563"/>
      <c r="CW206" s="563"/>
      <c r="CX206" s="563"/>
      <c r="CY206" s="563"/>
      <c r="CZ206" s="563"/>
      <c r="DA206" s="563"/>
      <c r="DB206" s="563"/>
      <c r="DC206" s="563"/>
      <c r="DD206" s="563"/>
      <c r="DE206" s="563"/>
      <c r="DF206" s="563"/>
      <c r="DG206" s="563"/>
      <c r="DH206" s="563"/>
      <c r="DI206" s="563"/>
      <c r="DJ206" s="563"/>
      <c r="DK206" s="563"/>
      <c r="DL206" s="563"/>
      <c r="DM206" s="563"/>
      <c r="DN206" s="563"/>
      <c r="DO206" s="563"/>
      <c r="DP206" s="563"/>
      <c r="DQ206" s="563"/>
      <c r="DR206" s="563"/>
      <c r="DS206" s="563"/>
      <c r="DT206" s="563"/>
      <c r="DU206" s="563"/>
      <c r="DV206" s="563"/>
      <c r="DW206" s="563"/>
      <c r="DX206" s="563"/>
      <c r="DY206" s="563"/>
      <c r="DZ206" s="563"/>
      <c r="EA206" s="563"/>
      <c r="EB206" s="563"/>
    </row>
    <row r="207" customFormat="false" ht="12.75" hidden="false" customHeight="true" outlineLevel="0" collapsed="false">
      <c r="B207" s="517"/>
      <c r="C207" s="517"/>
      <c r="D207" s="517"/>
      <c r="E207" s="517"/>
      <c r="F207" s="517"/>
      <c r="G207" s="518"/>
      <c r="H207" s="519" t="s">
        <v>285</v>
      </c>
      <c r="I207" s="519"/>
      <c r="J207" s="519"/>
      <c r="K207" s="519"/>
      <c r="L207" s="519"/>
      <c r="M207" s="519" t="s">
        <v>286</v>
      </c>
      <c r="N207" s="519"/>
      <c r="O207" s="519"/>
      <c r="P207" s="519"/>
      <c r="Q207" s="519"/>
    </row>
    <row r="208" customFormat="false" ht="12.75" hidden="false" customHeight="true" outlineLevel="0" collapsed="false">
      <c r="B208" s="520"/>
      <c r="C208" s="520"/>
      <c r="D208" s="520"/>
      <c r="E208" s="520"/>
      <c r="F208" s="520"/>
      <c r="G208" s="520"/>
      <c r="H208" s="521" t="s">
        <v>287</v>
      </c>
      <c r="I208" s="521"/>
      <c r="J208" s="522" t="n">
        <f aca="false">Summary1!$B$19</f>
        <v>37987</v>
      </c>
      <c r="K208" s="523" t="n">
        <f aca="false">$K$180</f>
        <v>40049</v>
      </c>
      <c r="L208" s="524" t="s">
        <v>288</v>
      </c>
      <c r="M208" s="521" t="s">
        <v>287</v>
      </c>
      <c r="N208" s="521"/>
      <c r="O208" s="522" t="n">
        <v>37986</v>
      </c>
      <c r="P208" s="523" t="n">
        <f aca="false">P194</f>
        <v>40049</v>
      </c>
      <c r="Q208" s="525" t="s">
        <v>288</v>
      </c>
    </row>
    <row r="209" s="564" customFormat="true" ht="13" hidden="false" customHeight="true" outlineLevel="0" collapsed="false">
      <c r="B209" s="527" t="s">
        <v>273</v>
      </c>
      <c r="C209" s="527"/>
      <c r="D209" s="527"/>
      <c r="E209" s="527"/>
      <c r="F209" s="527"/>
      <c r="G209" s="527"/>
      <c r="H209" s="528" t="s">
        <v>289</v>
      </c>
      <c r="I209" s="529" t="s">
        <v>290</v>
      </c>
      <c r="J209" s="530" t="s">
        <v>291</v>
      </c>
      <c r="K209" s="531" t="s">
        <v>292</v>
      </c>
      <c r="L209" s="532" t="s">
        <v>293</v>
      </c>
      <c r="M209" s="533" t="s">
        <v>294</v>
      </c>
      <c r="N209" s="534" t="s">
        <v>295</v>
      </c>
      <c r="O209" s="535" t="s">
        <v>291</v>
      </c>
      <c r="P209" s="536" t="s">
        <v>292</v>
      </c>
      <c r="Q209" s="537" t="s">
        <v>293</v>
      </c>
      <c r="R209" s="570"/>
      <c r="S209" s="570"/>
      <c r="T209" s="570"/>
      <c r="U209" s="570"/>
      <c r="V209" s="570"/>
      <c r="W209" s="570"/>
      <c r="X209" s="570"/>
      <c r="Y209" s="570"/>
      <c r="Z209" s="570"/>
      <c r="AA209" s="570"/>
      <c r="AB209" s="570"/>
      <c r="AC209" s="570"/>
      <c r="AD209" s="570"/>
      <c r="AE209" s="570"/>
      <c r="AF209" s="570"/>
      <c r="AG209" s="570"/>
      <c r="AH209" s="570"/>
      <c r="AI209" s="570"/>
      <c r="AJ209" s="570"/>
      <c r="AK209" s="570"/>
      <c r="AL209" s="570"/>
      <c r="AM209" s="570"/>
      <c r="AN209" s="570"/>
      <c r="AO209" s="570"/>
      <c r="AP209" s="570"/>
      <c r="AQ209" s="570"/>
      <c r="AR209" s="570"/>
      <c r="AS209" s="570"/>
      <c r="AT209" s="570"/>
      <c r="AU209" s="570"/>
      <c r="AV209" s="570"/>
      <c r="AW209" s="570"/>
      <c r="AX209" s="570"/>
      <c r="AY209" s="570"/>
      <c r="AZ209" s="570"/>
      <c r="BA209" s="570"/>
      <c r="BB209" s="570"/>
      <c r="BC209" s="570"/>
      <c r="BD209" s="570"/>
      <c r="BE209" s="570"/>
      <c r="BF209" s="570"/>
      <c r="BG209" s="570"/>
      <c r="BH209" s="570"/>
      <c r="BI209" s="570"/>
      <c r="BJ209" s="570"/>
      <c r="BK209" s="570"/>
      <c r="BL209" s="570"/>
      <c r="BM209" s="570"/>
      <c r="BN209" s="570"/>
      <c r="BO209" s="570"/>
      <c r="BP209" s="570"/>
      <c r="BQ209" s="570"/>
      <c r="BR209" s="570"/>
      <c r="BS209" s="570"/>
      <c r="BT209" s="570"/>
      <c r="BU209" s="570"/>
      <c r="BV209" s="570"/>
      <c r="BW209" s="570"/>
      <c r="BX209" s="570"/>
      <c r="BY209" s="570"/>
      <c r="BZ209" s="570"/>
      <c r="CA209" s="570"/>
      <c r="CB209" s="570"/>
      <c r="CC209" s="570"/>
      <c r="CD209" s="570"/>
      <c r="CE209" s="570"/>
      <c r="CF209" s="570"/>
      <c r="CG209" s="570"/>
      <c r="CH209" s="570"/>
      <c r="CI209" s="570"/>
      <c r="CJ209" s="570"/>
      <c r="CK209" s="570"/>
      <c r="CL209" s="570"/>
      <c r="CM209" s="570"/>
      <c r="CN209" s="570"/>
      <c r="CO209" s="570"/>
      <c r="CP209" s="570"/>
      <c r="CQ209" s="570"/>
      <c r="CR209" s="570"/>
      <c r="CS209" s="570"/>
      <c r="CT209" s="570"/>
      <c r="CU209" s="570"/>
      <c r="CV209" s="570"/>
      <c r="CW209" s="570"/>
      <c r="CX209" s="570"/>
      <c r="CY209" s="570"/>
      <c r="CZ209" s="570"/>
      <c r="DA209" s="570"/>
      <c r="DB209" s="570"/>
      <c r="DC209" s="570"/>
      <c r="DD209" s="570"/>
      <c r="DE209" s="570"/>
      <c r="DF209" s="570"/>
      <c r="DG209" s="570"/>
      <c r="DH209" s="570"/>
      <c r="DI209" s="570"/>
      <c r="DJ209" s="570"/>
      <c r="DK209" s="570"/>
      <c r="DL209" s="570"/>
      <c r="DM209" s="570"/>
      <c r="DN209" s="570"/>
      <c r="DO209" s="570"/>
      <c r="DP209" s="570"/>
      <c r="DQ209" s="570"/>
      <c r="DR209" s="570"/>
      <c r="DS209" s="570"/>
      <c r="DT209" s="570"/>
      <c r="DU209" s="570"/>
      <c r="DV209" s="570"/>
      <c r="DW209" s="570"/>
      <c r="DX209" s="570"/>
      <c r="DY209" s="570"/>
      <c r="DZ209" s="570"/>
      <c r="EA209" s="570"/>
      <c r="EB209" s="570"/>
    </row>
    <row r="210" customFormat="false" ht="12" hidden="false" customHeight="false" outlineLevel="0" collapsed="false">
      <c r="B210" s="540"/>
      <c r="C210" s="540"/>
      <c r="D210" s="540"/>
      <c r="E210" s="540"/>
      <c r="F210" s="540"/>
      <c r="G210" s="540"/>
      <c r="H210" s="612" t="n">
        <f aca="false">M151</f>
        <v>0</v>
      </c>
      <c r="I210" s="613" t="n">
        <f aca="false">N151</f>
        <v>0</v>
      </c>
      <c r="J210" s="547" t="n">
        <f aca="false">O151</f>
        <v>0</v>
      </c>
      <c r="K210" s="542" t="n">
        <f aca="false">P151</f>
        <v>0</v>
      </c>
      <c r="L210" s="577" t="n">
        <f aca="false">Q151</f>
        <v>0</v>
      </c>
      <c r="M210" s="578"/>
      <c r="N210" s="579"/>
      <c r="O210" s="580"/>
      <c r="P210" s="542"/>
      <c r="Q210" s="543"/>
    </row>
    <row r="211" customFormat="false" ht="12" hidden="false" customHeight="false" outlineLevel="0" collapsed="false">
      <c r="B211" s="540"/>
      <c r="C211" s="540"/>
      <c r="D211" s="540"/>
      <c r="E211" s="540"/>
      <c r="F211" s="540"/>
      <c r="G211" s="540"/>
      <c r="H211" s="612" t="n">
        <f aca="false">M152</f>
        <v>0</v>
      </c>
      <c r="I211" s="614" t="n">
        <f aca="false">N152</f>
        <v>0</v>
      </c>
      <c r="J211" s="545" t="n">
        <f aca="false">O152</f>
        <v>0</v>
      </c>
      <c r="K211" s="542" t="n">
        <f aca="false">P152</f>
        <v>0</v>
      </c>
      <c r="L211" s="577" t="n">
        <f aca="false">Q152</f>
        <v>0</v>
      </c>
      <c r="M211" s="579"/>
      <c r="N211" s="579"/>
      <c r="O211" s="581"/>
      <c r="P211" s="542"/>
      <c r="Q211" s="543"/>
    </row>
    <row r="212" customFormat="false" ht="12" hidden="false" customHeight="false" outlineLevel="0" collapsed="false">
      <c r="B212" s="540"/>
      <c r="C212" s="540"/>
      <c r="D212" s="540"/>
      <c r="E212" s="540"/>
      <c r="F212" s="540"/>
      <c r="G212" s="540"/>
      <c r="H212" s="612" t="n">
        <f aca="false">M153</f>
        <v>0</v>
      </c>
      <c r="I212" s="613" t="n">
        <f aca="false">N153</f>
        <v>0</v>
      </c>
      <c r="J212" s="547" t="n">
        <f aca="false">O153</f>
        <v>0</v>
      </c>
      <c r="K212" s="542" t="n">
        <f aca="false">P153</f>
        <v>0</v>
      </c>
      <c r="L212" s="577" t="n">
        <f aca="false">Q153</f>
        <v>0</v>
      </c>
      <c r="M212" s="578"/>
      <c r="N212" s="579"/>
      <c r="O212" s="580"/>
      <c r="P212" s="542"/>
      <c r="Q212" s="543"/>
    </row>
    <row r="213" customFormat="false" ht="12" hidden="false" customHeight="false" outlineLevel="0" collapsed="false">
      <c r="B213" s="540"/>
      <c r="C213" s="540"/>
      <c r="D213" s="540"/>
      <c r="E213" s="540"/>
      <c r="F213" s="540"/>
      <c r="G213" s="540"/>
      <c r="H213" s="612" t="n">
        <f aca="false">M154</f>
        <v>0</v>
      </c>
      <c r="I213" s="614" t="n">
        <f aca="false">N154</f>
        <v>0</v>
      </c>
      <c r="J213" s="545" t="n">
        <f aca="false">O154</f>
        <v>0</v>
      </c>
      <c r="K213" s="542" t="n">
        <f aca="false">P154</f>
        <v>0</v>
      </c>
      <c r="L213" s="577" t="n">
        <f aca="false">Q154</f>
        <v>0</v>
      </c>
      <c r="M213" s="579"/>
      <c r="N213" s="579"/>
      <c r="O213" s="581"/>
      <c r="P213" s="542"/>
      <c r="Q213" s="543"/>
    </row>
    <row r="214" customFormat="false" ht="12" hidden="false" customHeight="false" outlineLevel="0" collapsed="false">
      <c r="B214" s="540"/>
      <c r="C214" s="540"/>
      <c r="D214" s="540"/>
      <c r="E214" s="540"/>
      <c r="F214" s="540"/>
      <c r="G214" s="540"/>
      <c r="H214" s="612" t="n">
        <f aca="false">M155</f>
        <v>0</v>
      </c>
      <c r="I214" s="613" t="n">
        <f aca="false">N155</f>
        <v>0</v>
      </c>
      <c r="J214" s="547" t="n">
        <f aca="false">O155</f>
        <v>0</v>
      </c>
      <c r="K214" s="542" t="n">
        <f aca="false">P155</f>
        <v>0</v>
      </c>
      <c r="L214" s="577" t="n">
        <f aca="false">Q155</f>
        <v>0</v>
      </c>
      <c r="M214" s="578"/>
      <c r="N214" s="579"/>
      <c r="O214" s="580"/>
      <c r="P214" s="542"/>
      <c r="Q214" s="543"/>
    </row>
    <row r="215" customFormat="false" ht="12" hidden="false" customHeight="false" outlineLevel="0" collapsed="false">
      <c r="B215" s="540"/>
      <c r="C215" s="540"/>
      <c r="D215" s="540"/>
      <c r="E215" s="540"/>
      <c r="F215" s="540"/>
      <c r="G215" s="540"/>
      <c r="H215" s="612" t="n">
        <f aca="false">M156</f>
        <v>0</v>
      </c>
      <c r="I215" s="614" t="n">
        <f aca="false">N156</f>
        <v>0</v>
      </c>
      <c r="J215" s="545" t="n">
        <f aca="false">O156</f>
        <v>0</v>
      </c>
      <c r="K215" s="542" t="n">
        <f aca="false">P156</f>
        <v>0</v>
      </c>
      <c r="L215" s="577" t="n">
        <f aca="false">Q156</f>
        <v>0</v>
      </c>
      <c r="M215" s="579"/>
      <c r="N215" s="579"/>
      <c r="O215" s="581"/>
      <c r="P215" s="542"/>
      <c r="Q215" s="543"/>
    </row>
    <row r="216" customFormat="false" ht="12" hidden="false" customHeight="false" outlineLevel="0" collapsed="false">
      <c r="B216" s="540"/>
      <c r="C216" s="540"/>
      <c r="D216" s="540"/>
      <c r="E216" s="540"/>
      <c r="F216" s="540"/>
      <c r="G216" s="540"/>
      <c r="H216" s="612" t="n">
        <f aca="false">M157</f>
        <v>0</v>
      </c>
      <c r="I216" s="614" t="n">
        <f aca="false">N157</f>
        <v>0</v>
      </c>
      <c r="J216" s="545" t="n">
        <f aca="false">O157</f>
        <v>0</v>
      </c>
      <c r="K216" s="542" t="n">
        <f aca="false">P157</f>
        <v>0</v>
      </c>
      <c r="L216" s="577" t="n">
        <f aca="false">Q157</f>
        <v>0</v>
      </c>
      <c r="M216" s="579"/>
      <c r="N216" s="579"/>
      <c r="O216" s="581"/>
      <c r="P216" s="542"/>
      <c r="Q216" s="543"/>
    </row>
    <row r="217" customFormat="false" ht="12" hidden="false" customHeight="false" outlineLevel="0" collapsed="false">
      <c r="B217" s="540"/>
      <c r="C217" s="540"/>
      <c r="D217" s="540"/>
      <c r="E217" s="540"/>
      <c r="F217" s="540"/>
      <c r="G217" s="540"/>
      <c r="H217" s="612" t="n">
        <f aca="false">M158</f>
        <v>0</v>
      </c>
      <c r="I217" s="614" t="n">
        <f aca="false">N158</f>
        <v>0</v>
      </c>
      <c r="J217" s="545" t="n">
        <f aca="false">O158</f>
        <v>0</v>
      </c>
      <c r="K217" s="542" t="n">
        <f aca="false">P158</f>
        <v>0</v>
      </c>
      <c r="L217" s="577" t="n">
        <f aca="false">Q158</f>
        <v>0</v>
      </c>
      <c r="M217" s="579"/>
      <c r="N217" s="579"/>
      <c r="O217" s="581"/>
      <c r="P217" s="542"/>
      <c r="Q217" s="543"/>
    </row>
    <row r="218" customFormat="false" ht="12" hidden="false" customHeight="false" outlineLevel="0" collapsed="false">
      <c r="B218" s="540"/>
      <c r="C218" s="540"/>
      <c r="D218" s="540"/>
      <c r="E218" s="540"/>
      <c r="F218" s="540"/>
      <c r="G218" s="540"/>
      <c r="H218" s="612" t="n">
        <f aca="false">M159</f>
        <v>0</v>
      </c>
      <c r="I218" s="615" t="n">
        <f aca="false">N159</f>
        <v>0</v>
      </c>
      <c r="J218" s="550" t="n">
        <f aca="false">O159</f>
        <v>0</v>
      </c>
      <c r="K218" s="542" t="n">
        <f aca="false">P159</f>
        <v>0</v>
      </c>
      <c r="L218" s="577" t="n">
        <f aca="false">Q159</f>
        <v>0</v>
      </c>
      <c r="M218" s="579"/>
      <c r="N218" s="579"/>
      <c r="O218" s="582"/>
      <c r="P218" s="611"/>
      <c r="Q218" s="543"/>
    </row>
    <row r="219" customFormat="false" ht="12" hidden="false" customHeight="false" outlineLevel="0" collapsed="false">
      <c r="B219" s="616"/>
      <c r="C219" s="617"/>
      <c r="D219" s="617"/>
      <c r="E219" s="599" t="s">
        <v>279</v>
      </c>
      <c r="F219" s="599"/>
      <c r="G219" s="599"/>
      <c r="H219" s="618"/>
      <c r="I219" s="619"/>
      <c r="J219" s="555"/>
      <c r="K219" s="620" t="n">
        <f aca="false">SUM(K210:K218)</f>
        <v>0</v>
      </c>
      <c r="L219" s="620" t="n">
        <f aca="false">SUM(L210:L218)</f>
        <v>0</v>
      </c>
      <c r="M219" s="554"/>
      <c r="N219" s="619"/>
      <c r="O219" s="586"/>
      <c r="P219" s="585" t="n">
        <f aca="false">SUM(P210:P218)</f>
        <v>0</v>
      </c>
      <c r="Q219" s="585" t="n">
        <f aca="false">SUM(Q210:Q218)</f>
        <v>0</v>
      </c>
    </row>
    <row r="220" s="626" customFormat="true" ht="26" hidden="false" customHeight="true" outlineLevel="0" collapsed="false">
      <c r="A220" s="0"/>
      <c r="B220" s="621"/>
      <c r="C220" s="622" t="s">
        <v>301</v>
      </c>
      <c r="D220" s="623"/>
      <c r="E220" s="623"/>
      <c r="F220" s="623"/>
      <c r="G220" s="624"/>
      <c r="H220" s="625"/>
      <c r="I220" s="625"/>
      <c r="J220" s="625"/>
      <c r="K220" s="625"/>
      <c r="L220" s="625"/>
      <c r="M220" s="625"/>
      <c r="N220" s="625"/>
      <c r="O220" s="625"/>
      <c r="P220" s="625"/>
      <c r="Q220" s="625"/>
      <c r="R220" s="563"/>
      <c r="S220" s="563"/>
      <c r="T220" s="563"/>
      <c r="U220" s="563"/>
      <c r="V220" s="563"/>
      <c r="W220" s="563"/>
      <c r="X220" s="563"/>
      <c r="Y220" s="563"/>
      <c r="Z220" s="563"/>
      <c r="AA220" s="563"/>
      <c r="AB220" s="563"/>
      <c r="AC220" s="563"/>
      <c r="AD220" s="563"/>
      <c r="AE220" s="563"/>
      <c r="AF220" s="563"/>
      <c r="AG220" s="563"/>
      <c r="AH220" s="563"/>
      <c r="AI220" s="563"/>
      <c r="AJ220" s="563"/>
      <c r="AK220" s="563"/>
      <c r="AL220" s="563"/>
      <c r="AM220" s="563"/>
      <c r="AN220" s="563"/>
      <c r="AO220" s="563"/>
      <c r="AP220" s="563"/>
      <c r="AQ220" s="563"/>
      <c r="AR220" s="563"/>
      <c r="AS220" s="563"/>
      <c r="AT220" s="563"/>
      <c r="AU220" s="563"/>
      <c r="AV220" s="563"/>
      <c r="AW220" s="563"/>
      <c r="AX220" s="563"/>
      <c r="AY220" s="563"/>
      <c r="AZ220" s="563"/>
      <c r="BA220" s="563"/>
      <c r="BB220" s="563"/>
      <c r="BC220" s="563"/>
      <c r="BD220" s="563"/>
      <c r="BE220" s="563"/>
      <c r="BF220" s="563"/>
      <c r="BG220" s="563"/>
      <c r="BH220" s="563"/>
      <c r="BI220" s="563"/>
      <c r="BJ220" s="563"/>
      <c r="BK220" s="563"/>
      <c r="BL220" s="563"/>
      <c r="BM220" s="563"/>
      <c r="BN220" s="563"/>
      <c r="BO220" s="563"/>
      <c r="BP220" s="563"/>
      <c r="BQ220" s="563"/>
      <c r="BR220" s="563"/>
      <c r="BS220" s="563"/>
      <c r="BT220" s="563"/>
      <c r="BU220" s="563"/>
      <c r="BV220" s="563"/>
      <c r="BW220" s="563"/>
      <c r="BX220" s="563"/>
      <c r="BY220" s="563"/>
      <c r="BZ220" s="563"/>
      <c r="CA220" s="563"/>
      <c r="CB220" s="563"/>
      <c r="CC220" s="563"/>
      <c r="CD220" s="563"/>
      <c r="CE220" s="563"/>
      <c r="CF220" s="563"/>
      <c r="CG220" s="563"/>
      <c r="CH220" s="563"/>
      <c r="CI220" s="563"/>
      <c r="CJ220" s="563"/>
      <c r="CK220" s="563"/>
      <c r="CL220" s="563"/>
      <c r="CM220" s="563"/>
      <c r="CN220" s="563"/>
      <c r="CO220" s="563"/>
      <c r="CP220" s="563"/>
      <c r="CQ220" s="563"/>
      <c r="CR220" s="563"/>
      <c r="CS220" s="563"/>
      <c r="CT220" s="563"/>
      <c r="CU220" s="563"/>
      <c r="CV220" s="563"/>
      <c r="CW220" s="563"/>
      <c r="CX220" s="563"/>
      <c r="CY220" s="563"/>
      <c r="CZ220" s="563"/>
      <c r="DA220" s="563"/>
      <c r="DB220" s="563"/>
      <c r="DC220" s="563"/>
      <c r="DD220" s="563"/>
      <c r="DE220" s="563"/>
      <c r="DF220" s="563"/>
      <c r="DG220" s="563"/>
      <c r="DH220" s="563"/>
      <c r="DI220" s="563"/>
      <c r="DJ220" s="563"/>
      <c r="DK220" s="563"/>
      <c r="DL220" s="563"/>
      <c r="DM220" s="563"/>
      <c r="DN220" s="563"/>
      <c r="DO220" s="563"/>
      <c r="DP220" s="563"/>
      <c r="DQ220" s="563"/>
      <c r="DR220" s="563"/>
      <c r="DS220" s="563"/>
      <c r="DT220" s="563"/>
      <c r="DU220" s="563"/>
      <c r="DV220" s="563"/>
      <c r="DW220" s="563"/>
      <c r="DX220" s="563"/>
      <c r="DY220" s="563"/>
      <c r="DZ220" s="563"/>
      <c r="EA220" s="563"/>
      <c r="EB220" s="563"/>
    </row>
    <row r="221" customFormat="false" ht="12.75" hidden="false" customHeight="true" outlineLevel="0" collapsed="false">
      <c r="B221" s="517"/>
      <c r="C221" s="517"/>
      <c r="D221" s="517"/>
      <c r="E221" s="517"/>
      <c r="F221" s="517"/>
      <c r="G221" s="518"/>
      <c r="H221" s="519" t="s">
        <v>285</v>
      </c>
      <c r="I221" s="519"/>
      <c r="J221" s="519"/>
      <c r="K221" s="519"/>
      <c r="L221" s="519"/>
      <c r="M221" s="519" t="s">
        <v>286</v>
      </c>
      <c r="N221" s="519"/>
      <c r="O221" s="519"/>
      <c r="P221" s="519"/>
      <c r="Q221" s="519"/>
    </row>
    <row r="222" customFormat="false" ht="12.75" hidden="false" customHeight="true" outlineLevel="0" collapsed="false">
      <c r="B222" s="520"/>
      <c r="C222" s="520"/>
      <c r="D222" s="520"/>
      <c r="E222" s="520"/>
      <c r="F222" s="520"/>
      <c r="G222" s="520"/>
      <c r="H222" s="521" t="s">
        <v>287</v>
      </c>
      <c r="I222" s="521"/>
      <c r="J222" s="522" t="n">
        <f aca="false">Summary1!$B$19</f>
        <v>37987</v>
      </c>
      <c r="K222" s="523" t="n">
        <f aca="false">$K$180</f>
        <v>40049</v>
      </c>
      <c r="L222" s="524" t="s">
        <v>288</v>
      </c>
      <c r="M222" s="521" t="s">
        <v>287</v>
      </c>
      <c r="N222" s="521"/>
      <c r="O222" s="522" t="n">
        <v>37986</v>
      </c>
      <c r="P222" s="523" t="n">
        <f aca="false">P208</f>
        <v>40049</v>
      </c>
      <c r="Q222" s="525" t="s">
        <v>288</v>
      </c>
    </row>
    <row r="223" s="564" customFormat="true" ht="13" hidden="false" customHeight="true" outlineLevel="0" collapsed="false">
      <c r="B223" s="527" t="s">
        <v>273</v>
      </c>
      <c r="C223" s="527"/>
      <c r="D223" s="527"/>
      <c r="E223" s="527"/>
      <c r="F223" s="527"/>
      <c r="G223" s="527"/>
      <c r="H223" s="528" t="s">
        <v>289</v>
      </c>
      <c r="I223" s="529" t="s">
        <v>290</v>
      </c>
      <c r="J223" s="530" t="s">
        <v>291</v>
      </c>
      <c r="K223" s="531" t="s">
        <v>292</v>
      </c>
      <c r="L223" s="532" t="s">
        <v>293</v>
      </c>
      <c r="M223" s="533" t="s">
        <v>294</v>
      </c>
      <c r="N223" s="534" t="s">
        <v>295</v>
      </c>
      <c r="O223" s="535" t="s">
        <v>291</v>
      </c>
      <c r="P223" s="536" t="s">
        <v>292</v>
      </c>
      <c r="Q223" s="537" t="s">
        <v>293</v>
      </c>
      <c r="R223" s="570"/>
      <c r="S223" s="570"/>
      <c r="T223" s="570"/>
      <c r="U223" s="570"/>
      <c r="V223" s="570"/>
      <c r="W223" s="570"/>
      <c r="X223" s="570"/>
      <c r="Y223" s="570"/>
      <c r="Z223" s="570"/>
      <c r="AA223" s="570"/>
      <c r="AB223" s="570"/>
      <c r="AC223" s="570"/>
      <c r="AD223" s="570"/>
      <c r="AE223" s="570"/>
      <c r="AF223" s="570"/>
      <c r="AG223" s="570"/>
      <c r="AH223" s="570"/>
      <c r="AI223" s="570"/>
      <c r="AJ223" s="570"/>
      <c r="AK223" s="570"/>
      <c r="AL223" s="570"/>
      <c r="AM223" s="570"/>
      <c r="AN223" s="570"/>
      <c r="AO223" s="570"/>
      <c r="AP223" s="570"/>
      <c r="AQ223" s="570"/>
      <c r="AR223" s="570"/>
      <c r="AS223" s="570"/>
      <c r="AT223" s="570"/>
      <c r="AU223" s="570"/>
      <c r="AV223" s="570"/>
      <c r="AW223" s="570"/>
      <c r="AX223" s="570"/>
      <c r="AY223" s="570"/>
      <c r="AZ223" s="570"/>
      <c r="BA223" s="570"/>
      <c r="BB223" s="570"/>
      <c r="BC223" s="570"/>
      <c r="BD223" s="570"/>
      <c r="BE223" s="570"/>
      <c r="BF223" s="570"/>
      <c r="BG223" s="570"/>
      <c r="BH223" s="570"/>
      <c r="BI223" s="570"/>
      <c r="BJ223" s="570"/>
      <c r="BK223" s="570"/>
      <c r="BL223" s="570"/>
      <c r="BM223" s="570"/>
      <c r="BN223" s="570"/>
      <c r="BO223" s="570"/>
      <c r="BP223" s="570"/>
      <c r="BQ223" s="570"/>
      <c r="BR223" s="570"/>
      <c r="BS223" s="570"/>
      <c r="BT223" s="570"/>
      <c r="BU223" s="570"/>
      <c r="BV223" s="570"/>
      <c r="BW223" s="570"/>
      <c r="BX223" s="570"/>
      <c r="BY223" s="570"/>
      <c r="BZ223" s="570"/>
      <c r="CA223" s="570"/>
      <c r="CB223" s="570"/>
      <c r="CC223" s="570"/>
      <c r="CD223" s="570"/>
      <c r="CE223" s="570"/>
      <c r="CF223" s="570"/>
      <c r="CG223" s="570"/>
      <c r="CH223" s="570"/>
      <c r="CI223" s="570"/>
      <c r="CJ223" s="570"/>
      <c r="CK223" s="570"/>
      <c r="CL223" s="570"/>
      <c r="CM223" s="570"/>
      <c r="CN223" s="570"/>
      <c r="CO223" s="570"/>
      <c r="CP223" s="570"/>
      <c r="CQ223" s="570"/>
      <c r="CR223" s="570"/>
      <c r="CS223" s="570"/>
      <c r="CT223" s="570"/>
      <c r="CU223" s="570"/>
      <c r="CV223" s="570"/>
      <c r="CW223" s="570"/>
      <c r="CX223" s="570"/>
      <c r="CY223" s="570"/>
      <c r="CZ223" s="570"/>
      <c r="DA223" s="570"/>
      <c r="DB223" s="570"/>
      <c r="DC223" s="570"/>
      <c r="DD223" s="570"/>
      <c r="DE223" s="570"/>
      <c r="DF223" s="570"/>
      <c r="DG223" s="570"/>
      <c r="DH223" s="570"/>
      <c r="DI223" s="570"/>
      <c r="DJ223" s="570"/>
      <c r="DK223" s="570"/>
      <c r="DL223" s="570"/>
      <c r="DM223" s="570"/>
      <c r="DN223" s="570"/>
      <c r="DO223" s="570"/>
      <c r="DP223" s="570"/>
      <c r="DQ223" s="570"/>
      <c r="DR223" s="570"/>
      <c r="DS223" s="570"/>
      <c r="DT223" s="570"/>
      <c r="DU223" s="570"/>
      <c r="DV223" s="570"/>
      <c r="DW223" s="570"/>
      <c r="DX223" s="570"/>
      <c r="DY223" s="570"/>
      <c r="DZ223" s="570"/>
      <c r="EA223" s="570"/>
      <c r="EB223" s="570"/>
    </row>
    <row r="224" customFormat="false" ht="12" hidden="false" customHeight="false" outlineLevel="0" collapsed="false">
      <c r="B224" s="592"/>
      <c r="C224" s="592"/>
      <c r="D224" s="592"/>
      <c r="E224" s="592"/>
      <c r="F224" s="592"/>
      <c r="G224" s="592"/>
      <c r="H224" s="593" t="n">
        <f aca="false">M165</f>
        <v>0</v>
      </c>
      <c r="I224" s="593" t="n">
        <f aca="false">N165</f>
        <v>0</v>
      </c>
      <c r="J224" s="627" t="n">
        <f aca="false">O165</f>
        <v>0</v>
      </c>
      <c r="K224" s="628" t="n">
        <f aca="false">P165</f>
        <v>0</v>
      </c>
      <c r="L224" s="543" t="n">
        <f aca="false">Q165</f>
        <v>0</v>
      </c>
      <c r="M224" s="595"/>
      <c r="N224" s="596"/>
      <c r="O224" s="629"/>
      <c r="P224" s="630"/>
      <c r="Q224" s="543"/>
    </row>
    <row r="225" customFormat="false" ht="12" hidden="false" customHeight="false" outlineLevel="0" collapsed="false">
      <c r="B225" s="592"/>
      <c r="C225" s="592"/>
      <c r="D225" s="592"/>
      <c r="E225" s="592"/>
      <c r="F225" s="592"/>
      <c r="G225" s="592"/>
      <c r="H225" s="593" t="n">
        <f aca="false">M166</f>
        <v>0</v>
      </c>
      <c r="I225" s="593" t="n">
        <f aca="false">N166</f>
        <v>0</v>
      </c>
      <c r="J225" s="627" t="n">
        <f aca="false">O166</f>
        <v>0</v>
      </c>
      <c r="K225" s="628" t="n">
        <f aca="false">P166</f>
        <v>0</v>
      </c>
      <c r="L225" s="543" t="n">
        <f aca="false">Q166</f>
        <v>0</v>
      </c>
      <c r="M225" s="595"/>
      <c r="N225" s="596"/>
      <c r="O225" s="629"/>
      <c r="P225" s="630"/>
      <c r="Q225" s="543"/>
    </row>
    <row r="226" customFormat="false" ht="12" hidden="false" customHeight="false" outlineLevel="0" collapsed="false">
      <c r="B226" s="592"/>
      <c r="C226" s="592"/>
      <c r="D226" s="592"/>
      <c r="E226" s="592"/>
      <c r="F226" s="592"/>
      <c r="G226" s="592"/>
      <c r="H226" s="593" t="n">
        <f aca="false">M167</f>
        <v>0</v>
      </c>
      <c r="I226" s="593" t="n">
        <f aca="false">N167</f>
        <v>0</v>
      </c>
      <c r="J226" s="627" t="n">
        <f aca="false">O167</f>
        <v>0</v>
      </c>
      <c r="K226" s="628" t="n">
        <f aca="false">P167</f>
        <v>0</v>
      </c>
      <c r="L226" s="543" t="n">
        <f aca="false">Q167</f>
        <v>0</v>
      </c>
      <c r="M226" s="595"/>
      <c r="N226" s="596"/>
      <c r="O226" s="629"/>
      <c r="P226" s="630"/>
      <c r="Q226" s="543"/>
    </row>
    <row r="227" customFormat="false" ht="12" hidden="false" customHeight="false" outlineLevel="0" collapsed="false">
      <c r="B227" s="592"/>
      <c r="C227" s="592"/>
      <c r="D227" s="592"/>
      <c r="E227" s="592"/>
      <c r="F227" s="592"/>
      <c r="G227" s="592"/>
      <c r="H227" s="593" t="n">
        <f aca="false">M168</f>
        <v>0</v>
      </c>
      <c r="I227" s="593" t="n">
        <f aca="false">N168</f>
        <v>0</v>
      </c>
      <c r="J227" s="627" t="n">
        <f aca="false">O168</f>
        <v>0</v>
      </c>
      <c r="K227" s="628" t="n">
        <f aca="false">P168</f>
        <v>0</v>
      </c>
      <c r="L227" s="543" t="n">
        <f aca="false">Q168</f>
        <v>0</v>
      </c>
      <c r="M227" s="595"/>
      <c r="N227" s="596"/>
      <c r="O227" s="629"/>
      <c r="P227" s="630"/>
      <c r="Q227" s="543"/>
    </row>
    <row r="228" customFormat="false" ht="12" hidden="false" customHeight="false" outlineLevel="0" collapsed="false">
      <c r="B228" s="592"/>
      <c r="C228" s="592"/>
      <c r="D228" s="592"/>
      <c r="E228" s="592"/>
      <c r="F228" s="592"/>
      <c r="G228" s="592"/>
      <c r="H228" s="593" t="n">
        <f aca="false">M169</f>
        <v>0</v>
      </c>
      <c r="I228" s="593" t="n">
        <f aca="false">N169</f>
        <v>0</v>
      </c>
      <c r="J228" s="627" t="n">
        <f aca="false">O169</f>
        <v>0</v>
      </c>
      <c r="K228" s="628" t="n">
        <f aca="false">P169</f>
        <v>0</v>
      </c>
      <c r="L228" s="543" t="n">
        <f aca="false">Q169</f>
        <v>0</v>
      </c>
      <c r="M228" s="595"/>
      <c r="N228" s="596"/>
      <c r="O228" s="629"/>
      <c r="P228" s="630"/>
      <c r="Q228" s="543"/>
    </row>
    <row r="229" customFormat="false" ht="12" hidden="false" customHeight="false" outlineLevel="0" collapsed="false">
      <c r="B229" s="592"/>
      <c r="C229" s="592"/>
      <c r="D229" s="592"/>
      <c r="E229" s="592"/>
      <c r="F229" s="592"/>
      <c r="G229" s="592"/>
      <c r="H229" s="593" t="n">
        <f aca="false">M170</f>
        <v>0</v>
      </c>
      <c r="I229" s="593" t="n">
        <f aca="false">N170</f>
        <v>0</v>
      </c>
      <c r="J229" s="627" t="n">
        <f aca="false">O170</f>
        <v>0</v>
      </c>
      <c r="K229" s="628" t="n">
        <f aca="false">P170</f>
        <v>0</v>
      </c>
      <c r="L229" s="543" t="n">
        <f aca="false">Q170</f>
        <v>0</v>
      </c>
      <c r="M229" s="595"/>
      <c r="N229" s="596"/>
      <c r="O229" s="629"/>
      <c r="P229" s="630"/>
      <c r="Q229" s="543"/>
    </row>
    <row r="230" customFormat="false" ht="12" hidden="false" customHeight="false" outlineLevel="0" collapsed="false">
      <c r="B230" s="592"/>
      <c r="C230" s="592"/>
      <c r="D230" s="592"/>
      <c r="E230" s="592"/>
      <c r="F230" s="592"/>
      <c r="G230" s="592"/>
      <c r="H230" s="593" t="n">
        <f aca="false">M171</f>
        <v>0</v>
      </c>
      <c r="I230" s="593" t="n">
        <f aca="false">N171</f>
        <v>0</v>
      </c>
      <c r="J230" s="627" t="n">
        <f aca="false">O171</f>
        <v>0</v>
      </c>
      <c r="K230" s="628" t="n">
        <f aca="false">P171</f>
        <v>0</v>
      </c>
      <c r="L230" s="543" t="n">
        <f aca="false">Q171</f>
        <v>0</v>
      </c>
      <c r="M230" s="595"/>
      <c r="N230" s="596"/>
      <c r="O230" s="629"/>
      <c r="P230" s="630"/>
      <c r="Q230" s="543"/>
    </row>
    <row r="231" customFormat="false" ht="12" hidden="false" customHeight="false" outlineLevel="0" collapsed="false">
      <c r="B231" s="592"/>
      <c r="C231" s="592"/>
      <c r="D231" s="592"/>
      <c r="E231" s="592"/>
      <c r="F231" s="592"/>
      <c r="G231" s="592"/>
      <c r="H231" s="593" t="n">
        <f aca="false">M172</f>
        <v>0</v>
      </c>
      <c r="I231" s="593" t="n">
        <f aca="false">N172</f>
        <v>0</v>
      </c>
      <c r="J231" s="627" t="n">
        <f aca="false">O172</f>
        <v>0</v>
      </c>
      <c r="K231" s="628" t="n">
        <f aca="false">P172</f>
        <v>0</v>
      </c>
      <c r="L231" s="543" t="n">
        <f aca="false">Q172</f>
        <v>0</v>
      </c>
      <c r="M231" s="595"/>
      <c r="N231" s="596"/>
      <c r="O231" s="629"/>
      <c r="P231" s="630"/>
      <c r="Q231" s="543"/>
    </row>
    <row r="232" customFormat="false" ht="15" hidden="false" customHeight="false" outlineLevel="0" collapsed="false">
      <c r="B232" s="527"/>
      <c r="C232" s="598"/>
      <c r="D232" s="598"/>
      <c r="E232" s="599" t="s">
        <v>279</v>
      </c>
      <c r="F232" s="599"/>
      <c r="G232" s="599"/>
      <c r="H232" s="631"/>
      <c r="I232" s="633"/>
      <c r="J232" s="634"/>
      <c r="K232" s="602" t="n">
        <f aca="false">P173</f>
        <v>0</v>
      </c>
      <c r="L232" s="602" t="n">
        <f aca="false">Q173</f>
        <v>0</v>
      </c>
      <c r="M232" s="632"/>
      <c r="N232" s="600"/>
      <c r="O232" s="603"/>
      <c r="P232" s="602" t="n">
        <f aca="false">SUM(P224:P231)</f>
        <v>0</v>
      </c>
      <c r="Q232" s="602" t="n">
        <f aca="false">SUM(Q224:Q231)</f>
        <v>0</v>
      </c>
    </row>
    <row r="233" customFormat="false" ht="15" hidden="false" customHeight="true" outlineLevel="0" collapsed="false">
      <c r="B233" s="604" t="s">
        <v>303</v>
      </c>
      <c r="C233" s="604"/>
      <c r="D233" s="604"/>
      <c r="E233" s="604"/>
      <c r="F233" s="604"/>
      <c r="G233" s="604"/>
      <c r="H233" s="604"/>
      <c r="I233" s="604"/>
      <c r="J233" s="605" t="s">
        <v>304</v>
      </c>
      <c r="K233" s="606" t="n">
        <f aca="false">K191+K205+K219+K232</f>
        <v>0</v>
      </c>
      <c r="L233" s="606" t="n">
        <f aca="false">L191+L205+L219+L232</f>
        <v>0</v>
      </c>
      <c r="M233" s="607"/>
      <c r="N233" s="605" t="s">
        <v>305</v>
      </c>
      <c r="O233" s="605"/>
      <c r="P233" s="606" t="n">
        <f aca="false">P191+P205+P219+P232</f>
        <v>0</v>
      </c>
      <c r="Q233" s="606" t="n">
        <f aca="false">Q191+Q205+Q219+Q232</f>
        <v>0</v>
      </c>
    </row>
    <row r="234" customFormat="false" ht="16" hidden="false" customHeight="false" outlineLevel="0" collapsed="false">
      <c r="B234" s="509" t="n">
        <f aca="false">'Other Work'!$H$1+8</f>
        <v>16</v>
      </c>
      <c r="C234" s="510" t="s">
        <v>283</v>
      </c>
      <c r="D234" s="510"/>
      <c r="E234" s="510"/>
      <c r="F234" s="510"/>
      <c r="G234" s="510"/>
      <c r="H234" s="510"/>
      <c r="I234" s="510"/>
      <c r="J234" s="510"/>
      <c r="K234" s="510"/>
      <c r="L234" s="510"/>
      <c r="M234" s="510"/>
      <c r="N234" s="510"/>
      <c r="O234" s="510"/>
      <c r="P234" s="510"/>
      <c r="Q234" s="509" t="n">
        <f aca="false">$B$234</f>
        <v>16</v>
      </c>
    </row>
    <row r="235" customFormat="false" ht="16" hidden="false" customHeight="false" outlineLevel="0" collapsed="false">
      <c r="B235" s="512" t="s">
        <v>283</v>
      </c>
      <c r="C235" s="512"/>
      <c r="D235" s="512"/>
      <c r="E235" s="512"/>
      <c r="F235" s="512"/>
      <c r="G235" s="512"/>
      <c r="H235" s="608"/>
      <c r="I235" s="609"/>
      <c r="J235" s="609"/>
      <c r="K235" s="609"/>
      <c r="L235" s="609"/>
      <c r="M235" s="610"/>
      <c r="N235" s="610"/>
      <c r="O235" s="610"/>
      <c r="P235" s="610"/>
      <c r="Q235" s="610"/>
    </row>
    <row r="236" customFormat="false" ht="26" hidden="false" customHeight="true" outlineLevel="0" collapsed="false">
      <c r="B236" s="252"/>
      <c r="C236" s="513" t="s">
        <v>284</v>
      </c>
      <c r="D236" s="512"/>
      <c r="E236" s="512"/>
      <c r="F236" s="512"/>
      <c r="G236" s="512"/>
      <c r="H236" s="514"/>
      <c r="I236" s="515"/>
      <c r="J236" s="515"/>
      <c r="K236" s="515"/>
      <c r="L236" s="515"/>
      <c r="M236" s="516"/>
      <c r="N236" s="516"/>
      <c r="O236" s="516"/>
      <c r="P236" s="516"/>
      <c r="Q236" s="516"/>
    </row>
    <row r="237" customFormat="false" ht="12.75" hidden="false" customHeight="true" outlineLevel="0" collapsed="false">
      <c r="B237" s="517"/>
      <c r="C237" s="517"/>
      <c r="D237" s="517"/>
      <c r="E237" s="517"/>
      <c r="F237" s="517"/>
      <c r="G237" s="518"/>
      <c r="H237" s="519" t="s">
        <v>285</v>
      </c>
      <c r="I237" s="519"/>
      <c r="J237" s="519"/>
      <c r="K237" s="519"/>
      <c r="L237" s="519"/>
      <c r="M237" s="519" t="s">
        <v>286</v>
      </c>
      <c r="N237" s="519"/>
      <c r="O237" s="519"/>
      <c r="P237" s="519"/>
      <c r="Q237" s="519"/>
    </row>
    <row r="238" customFormat="false" ht="12.75" hidden="false" customHeight="true" outlineLevel="0" collapsed="false">
      <c r="B238" s="520"/>
      <c r="C238" s="520"/>
      <c r="D238" s="520"/>
      <c r="E238" s="520"/>
      <c r="F238" s="520"/>
      <c r="G238" s="520"/>
      <c r="H238" s="521" t="s">
        <v>287</v>
      </c>
      <c r="I238" s="521"/>
      <c r="J238" s="522" t="n">
        <f aca="false">Summary1!$B$19</f>
        <v>37987</v>
      </c>
      <c r="K238" s="523" t="n">
        <f aca="false">K222+365</f>
        <v>40414</v>
      </c>
      <c r="L238" s="524" t="s">
        <v>288</v>
      </c>
      <c r="M238" s="521" t="s">
        <v>287</v>
      </c>
      <c r="N238" s="521"/>
      <c r="O238" s="522" t="n">
        <v>37986</v>
      </c>
      <c r="P238" s="523" t="n">
        <f aca="false">P222+365</f>
        <v>40414</v>
      </c>
      <c r="Q238" s="525" t="s">
        <v>288</v>
      </c>
    </row>
    <row r="239" s="564" customFormat="true" ht="13" hidden="false" customHeight="true" outlineLevel="0" collapsed="false">
      <c r="B239" s="527" t="s">
        <v>273</v>
      </c>
      <c r="C239" s="527"/>
      <c r="D239" s="527"/>
      <c r="E239" s="527"/>
      <c r="F239" s="527"/>
      <c r="G239" s="527"/>
      <c r="H239" s="528" t="s">
        <v>289</v>
      </c>
      <c r="I239" s="529" t="s">
        <v>290</v>
      </c>
      <c r="J239" s="530" t="s">
        <v>291</v>
      </c>
      <c r="K239" s="531" t="s">
        <v>292</v>
      </c>
      <c r="L239" s="532" t="s">
        <v>293</v>
      </c>
      <c r="M239" s="533" t="s">
        <v>294</v>
      </c>
      <c r="N239" s="534" t="s">
        <v>295</v>
      </c>
      <c r="O239" s="535" t="s">
        <v>291</v>
      </c>
      <c r="P239" s="536" t="s">
        <v>292</v>
      </c>
      <c r="Q239" s="537" t="s">
        <v>293</v>
      </c>
      <c r="R239" s="570"/>
      <c r="S239" s="570"/>
      <c r="T239" s="570"/>
      <c r="U239" s="570"/>
      <c r="V239" s="570"/>
      <c r="W239" s="570"/>
      <c r="X239" s="570"/>
      <c r="Y239" s="570"/>
      <c r="Z239" s="570"/>
      <c r="AA239" s="570"/>
      <c r="AB239" s="570"/>
      <c r="AC239" s="570"/>
      <c r="AD239" s="570"/>
      <c r="AE239" s="570"/>
      <c r="AF239" s="570"/>
      <c r="AG239" s="570"/>
      <c r="AH239" s="570"/>
      <c r="AI239" s="570"/>
      <c r="AJ239" s="570"/>
      <c r="AK239" s="570"/>
      <c r="AL239" s="570"/>
      <c r="AM239" s="570"/>
      <c r="AN239" s="570"/>
      <c r="AO239" s="570"/>
      <c r="AP239" s="570"/>
      <c r="AQ239" s="570"/>
      <c r="AR239" s="570"/>
      <c r="AS239" s="570"/>
      <c r="AT239" s="570"/>
      <c r="AU239" s="570"/>
      <c r="AV239" s="570"/>
      <c r="AW239" s="570"/>
      <c r="AX239" s="570"/>
      <c r="AY239" s="570"/>
      <c r="AZ239" s="570"/>
      <c r="BA239" s="570"/>
      <c r="BB239" s="570"/>
      <c r="BC239" s="570"/>
      <c r="BD239" s="570"/>
      <c r="BE239" s="570"/>
      <c r="BF239" s="570"/>
      <c r="BG239" s="570"/>
      <c r="BH239" s="570"/>
      <c r="BI239" s="570"/>
      <c r="BJ239" s="570"/>
      <c r="BK239" s="570"/>
      <c r="BL239" s="570"/>
      <c r="BM239" s="570"/>
      <c r="BN239" s="570"/>
      <c r="BO239" s="570"/>
      <c r="BP239" s="570"/>
      <c r="BQ239" s="570"/>
      <c r="BR239" s="570"/>
      <c r="BS239" s="570"/>
      <c r="BT239" s="570"/>
      <c r="BU239" s="570"/>
      <c r="BV239" s="570"/>
      <c r="BW239" s="570"/>
      <c r="BX239" s="570"/>
      <c r="BY239" s="570"/>
      <c r="BZ239" s="570"/>
      <c r="CA239" s="570"/>
      <c r="CB239" s="570"/>
      <c r="CC239" s="570"/>
      <c r="CD239" s="570"/>
      <c r="CE239" s="570"/>
      <c r="CF239" s="570"/>
      <c r="CG239" s="570"/>
      <c r="CH239" s="570"/>
      <c r="CI239" s="570"/>
      <c r="CJ239" s="570"/>
      <c r="CK239" s="570"/>
      <c r="CL239" s="570"/>
      <c r="CM239" s="570"/>
      <c r="CN239" s="570"/>
      <c r="CO239" s="570"/>
      <c r="CP239" s="570"/>
      <c r="CQ239" s="570"/>
      <c r="CR239" s="570"/>
      <c r="CS239" s="570"/>
      <c r="CT239" s="570"/>
      <c r="CU239" s="570"/>
      <c r="CV239" s="570"/>
      <c r="CW239" s="570"/>
      <c r="CX239" s="570"/>
      <c r="CY239" s="570"/>
      <c r="CZ239" s="570"/>
      <c r="DA239" s="570"/>
      <c r="DB239" s="570"/>
      <c r="DC239" s="570"/>
      <c r="DD239" s="570"/>
      <c r="DE239" s="570"/>
      <c r="DF239" s="570"/>
      <c r="DG239" s="570"/>
      <c r="DH239" s="570"/>
      <c r="DI239" s="570"/>
      <c r="DJ239" s="570"/>
      <c r="DK239" s="570"/>
      <c r="DL239" s="570"/>
      <c r="DM239" s="570"/>
      <c r="DN239" s="570"/>
      <c r="DO239" s="570"/>
      <c r="DP239" s="570"/>
      <c r="DQ239" s="570"/>
      <c r="DR239" s="570"/>
      <c r="DS239" s="570"/>
      <c r="DT239" s="570"/>
      <c r="DU239" s="570"/>
      <c r="DV239" s="570"/>
      <c r="DW239" s="570"/>
      <c r="DX239" s="570"/>
      <c r="DY239" s="570"/>
      <c r="DZ239" s="570"/>
      <c r="EA239" s="570"/>
      <c r="EB239" s="570"/>
    </row>
    <row r="240" customFormat="false" ht="12" hidden="false" customHeight="false" outlineLevel="0" collapsed="false">
      <c r="B240" s="539"/>
      <c r="C240" s="539"/>
      <c r="D240" s="539"/>
      <c r="E240" s="539"/>
      <c r="F240" s="539"/>
      <c r="G240" s="539"/>
      <c r="H240" s="540" t="n">
        <f aca="false">M182</f>
        <v>0</v>
      </c>
      <c r="I240" s="540" t="n">
        <f aca="false">N182</f>
        <v>0</v>
      </c>
      <c r="J240" s="541" t="n">
        <f aca="false">O182</f>
        <v>0</v>
      </c>
      <c r="K240" s="542" t="n">
        <f aca="false">P182</f>
        <v>0</v>
      </c>
      <c r="L240" s="543" t="n">
        <f aca="false">Q182</f>
        <v>0</v>
      </c>
      <c r="M240" s="540"/>
      <c r="N240" s="540"/>
      <c r="O240" s="541"/>
      <c r="P240" s="542"/>
      <c r="Q240" s="543"/>
    </row>
    <row r="241" customFormat="false" ht="12" hidden="false" customHeight="false" outlineLevel="0" collapsed="false">
      <c r="B241" s="539"/>
      <c r="C241" s="539"/>
      <c r="D241" s="539"/>
      <c r="E241" s="539"/>
      <c r="F241" s="539"/>
      <c r="G241" s="539"/>
      <c r="H241" s="540" t="n">
        <f aca="false">M183</f>
        <v>0</v>
      </c>
      <c r="I241" s="540" t="n">
        <f aca="false">N183</f>
        <v>0</v>
      </c>
      <c r="J241" s="541" t="n">
        <f aca="false">O183</f>
        <v>0</v>
      </c>
      <c r="K241" s="542" t="n">
        <f aca="false">P183</f>
        <v>0</v>
      </c>
      <c r="L241" s="543" t="n">
        <f aca="false">Q183</f>
        <v>0</v>
      </c>
      <c r="M241" s="540"/>
      <c r="N241" s="540"/>
      <c r="O241" s="541"/>
      <c r="P241" s="542"/>
      <c r="Q241" s="543"/>
    </row>
    <row r="242" customFormat="false" ht="12" hidden="false" customHeight="false" outlineLevel="0" collapsed="false">
      <c r="B242" s="539"/>
      <c r="C242" s="539"/>
      <c r="D242" s="539"/>
      <c r="E242" s="539"/>
      <c r="F242" s="539"/>
      <c r="G242" s="539"/>
      <c r="H242" s="540" t="n">
        <f aca="false">M184</f>
        <v>0</v>
      </c>
      <c r="I242" s="544" t="n">
        <f aca="false">N184</f>
        <v>0</v>
      </c>
      <c r="J242" s="545" t="n">
        <f aca="false">O184</f>
        <v>0</v>
      </c>
      <c r="K242" s="542" t="n">
        <f aca="false">P184</f>
        <v>0</v>
      </c>
      <c r="L242" s="543" t="n">
        <f aca="false">Q184</f>
        <v>0</v>
      </c>
      <c r="M242" s="540"/>
      <c r="N242" s="544"/>
      <c r="O242" s="545"/>
      <c r="P242" s="542"/>
      <c r="Q242" s="543"/>
    </row>
    <row r="243" customFormat="false" ht="12" hidden="false" customHeight="false" outlineLevel="0" collapsed="false">
      <c r="B243" s="539"/>
      <c r="C243" s="539"/>
      <c r="D243" s="539"/>
      <c r="E243" s="539"/>
      <c r="F243" s="539"/>
      <c r="G243" s="539"/>
      <c r="H243" s="540" t="n">
        <f aca="false">M185</f>
        <v>0</v>
      </c>
      <c r="I243" s="546" t="n">
        <f aca="false">N185</f>
        <v>0</v>
      </c>
      <c r="J243" s="547" t="n">
        <f aca="false">O185</f>
        <v>0</v>
      </c>
      <c r="K243" s="542" t="n">
        <f aca="false">P185</f>
        <v>0</v>
      </c>
      <c r="L243" s="543" t="n">
        <f aca="false">Q185</f>
        <v>0</v>
      </c>
      <c r="M243" s="540"/>
      <c r="N243" s="546"/>
      <c r="O243" s="547"/>
      <c r="P243" s="542"/>
      <c r="Q243" s="543"/>
    </row>
    <row r="244" customFormat="false" ht="12" hidden="false" customHeight="false" outlineLevel="0" collapsed="false">
      <c r="B244" s="539"/>
      <c r="C244" s="539"/>
      <c r="D244" s="539"/>
      <c r="E244" s="539"/>
      <c r="F244" s="539"/>
      <c r="G244" s="539"/>
      <c r="H244" s="540" t="n">
        <f aca="false">M186</f>
        <v>0</v>
      </c>
      <c r="I244" s="544" t="n">
        <f aca="false">N186</f>
        <v>0</v>
      </c>
      <c r="J244" s="545" t="n">
        <f aca="false">O186</f>
        <v>0</v>
      </c>
      <c r="K244" s="542" t="n">
        <f aca="false">P186</f>
        <v>0</v>
      </c>
      <c r="L244" s="543" t="n">
        <f aca="false">Q186</f>
        <v>0</v>
      </c>
      <c r="M244" s="540"/>
      <c r="N244" s="544"/>
      <c r="O244" s="545"/>
      <c r="P244" s="542"/>
      <c r="Q244" s="543"/>
    </row>
    <row r="245" customFormat="false" ht="12" hidden="false" customHeight="false" outlineLevel="0" collapsed="false">
      <c r="B245" s="539"/>
      <c r="C245" s="539"/>
      <c r="D245" s="539"/>
      <c r="E245" s="539"/>
      <c r="F245" s="539"/>
      <c r="G245" s="539"/>
      <c r="H245" s="540" t="n">
        <f aca="false">M187</f>
        <v>0</v>
      </c>
      <c r="I245" s="546" t="n">
        <f aca="false">N187</f>
        <v>0</v>
      </c>
      <c r="J245" s="547" t="n">
        <f aca="false">O187</f>
        <v>0</v>
      </c>
      <c r="K245" s="542" t="n">
        <f aca="false">P187</f>
        <v>0</v>
      </c>
      <c r="L245" s="543" t="n">
        <f aca="false">Q187</f>
        <v>0</v>
      </c>
      <c r="M245" s="540"/>
      <c r="N245" s="546"/>
      <c r="O245" s="547"/>
      <c r="P245" s="542"/>
      <c r="Q245" s="543"/>
    </row>
    <row r="246" customFormat="false" ht="12" hidden="false" customHeight="false" outlineLevel="0" collapsed="false">
      <c r="B246" s="539"/>
      <c r="C246" s="539"/>
      <c r="D246" s="539"/>
      <c r="E246" s="539"/>
      <c r="F246" s="539"/>
      <c r="G246" s="539"/>
      <c r="H246" s="540" t="n">
        <f aca="false">M188</f>
        <v>0</v>
      </c>
      <c r="I246" s="544" t="n">
        <f aca="false">N188</f>
        <v>0</v>
      </c>
      <c r="J246" s="545" t="n">
        <f aca="false">O188</f>
        <v>0</v>
      </c>
      <c r="K246" s="542" t="n">
        <f aca="false">P188</f>
        <v>0</v>
      </c>
      <c r="L246" s="543" t="n">
        <f aca="false">Q188</f>
        <v>0</v>
      </c>
      <c r="M246" s="540"/>
      <c r="N246" s="544"/>
      <c r="O246" s="545"/>
      <c r="P246" s="542"/>
      <c r="Q246" s="543"/>
    </row>
    <row r="247" customFormat="false" ht="12" hidden="false" customHeight="false" outlineLevel="0" collapsed="false">
      <c r="B247" s="539"/>
      <c r="C247" s="539"/>
      <c r="D247" s="539"/>
      <c r="E247" s="539"/>
      <c r="F247" s="539"/>
      <c r="G247" s="539"/>
      <c r="H247" s="540" t="n">
        <f aca="false">M189</f>
        <v>0</v>
      </c>
      <c r="I247" s="544" t="n">
        <f aca="false">N189</f>
        <v>0</v>
      </c>
      <c r="J247" s="545" t="n">
        <f aca="false">O189</f>
        <v>0</v>
      </c>
      <c r="K247" s="542" t="n">
        <f aca="false">P189</f>
        <v>0</v>
      </c>
      <c r="L247" s="543" t="n">
        <f aca="false">Q189</f>
        <v>0</v>
      </c>
      <c r="M247" s="540"/>
      <c r="N247" s="544"/>
      <c r="O247" s="545"/>
      <c r="P247" s="542"/>
      <c r="Q247" s="543"/>
    </row>
    <row r="248" customFormat="false" ht="12" hidden="false" customHeight="false" outlineLevel="0" collapsed="false">
      <c r="B248" s="539"/>
      <c r="C248" s="539"/>
      <c r="D248" s="539"/>
      <c r="E248" s="539"/>
      <c r="F248" s="539"/>
      <c r="G248" s="539"/>
      <c r="H248" s="548" t="n">
        <f aca="false">M190</f>
        <v>0</v>
      </c>
      <c r="I248" s="549" t="n">
        <f aca="false">N190</f>
        <v>0</v>
      </c>
      <c r="J248" s="550" t="n">
        <f aca="false">O190</f>
        <v>0</v>
      </c>
      <c r="K248" s="542" t="n">
        <f aca="false">P190</f>
        <v>0</v>
      </c>
      <c r="L248" s="543" t="n">
        <f aca="false">Q190</f>
        <v>0</v>
      </c>
      <c r="M248" s="548"/>
      <c r="N248" s="549"/>
      <c r="O248" s="550"/>
      <c r="P248" s="542"/>
      <c r="Q248" s="543"/>
    </row>
    <row r="249" customFormat="false" ht="12" hidden="false" customHeight="false" outlineLevel="0" collapsed="false">
      <c r="B249" s="551"/>
      <c r="C249" s="552"/>
      <c r="D249" s="552"/>
      <c r="E249" s="599" t="s">
        <v>279</v>
      </c>
      <c r="F249" s="599"/>
      <c r="G249" s="599"/>
      <c r="H249" s="554"/>
      <c r="I249" s="519"/>
      <c r="J249" s="555"/>
      <c r="K249" s="542" t="n">
        <f aca="false">SUM(K240:K248)</f>
        <v>0</v>
      </c>
      <c r="L249" s="542" t="n">
        <f aca="false">SUM(L240:L248)</f>
        <v>0</v>
      </c>
      <c r="M249" s="553"/>
      <c r="N249" s="519"/>
      <c r="O249" s="555"/>
      <c r="P249" s="542" t="n">
        <f aca="false">SUM(P240:P248)</f>
        <v>0</v>
      </c>
      <c r="Q249" s="542" t="n">
        <f aca="false">SUM(Q240:Q248)</f>
        <v>0</v>
      </c>
    </row>
    <row r="250" s="81" customFormat="true" ht="26" hidden="false" customHeight="true" outlineLevel="0" collapsed="false">
      <c r="B250" s="556"/>
      <c r="C250" s="557" t="s">
        <v>296</v>
      </c>
      <c r="D250" s="556"/>
      <c r="E250" s="558"/>
      <c r="F250" s="558"/>
      <c r="G250" s="558"/>
      <c r="H250" s="559"/>
      <c r="I250" s="560"/>
      <c r="J250" s="561"/>
      <c r="K250" s="562"/>
      <c r="L250" s="562"/>
      <c r="M250" s="559"/>
      <c r="N250" s="560"/>
      <c r="O250" s="561"/>
      <c r="P250" s="562"/>
      <c r="Q250" s="562"/>
      <c r="R250" s="563"/>
      <c r="S250" s="563"/>
      <c r="T250" s="563"/>
      <c r="U250" s="563"/>
      <c r="V250" s="563"/>
      <c r="W250" s="563"/>
      <c r="X250" s="563"/>
      <c r="Y250" s="563"/>
      <c r="Z250" s="563"/>
      <c r="AA250" s="563"/>
      <c r="AB250" s="563"/>
      <c r="AC250" s="563"/>
      <c r="AD250" s="563"/>
      <c r="AE250" s="563"/>
      <c r="AF250" s="563"/>
      <c r="AG250" s="563"/>
      <c r="AH250" s="563"/>
      <c r="AI250" s="563"/>
      <c r="AJ250" s="563"/>
      <c r="AK250" s="563"/>
      <c r="AL250" s="563"/>
      <c r="AM250" s="563"/>
      <c r="AN250" s="563"/>
      <c r="AO250" s="563"/>
      <c r="AP250" s="563"/>
      <c r="AQ250" s="563"/>
      <c r="AR250" s="563"/>
      <c r="AS250" s="563"/>
      <c r="AT250" s="563"/>
      <c r="AU250" s="563"/>
      <c r="AV250" s="563"/>
      <c r="AW250" s="563"/>
      <c r="AX250" s="563"/>
      <c r="AY250" s="563"/>
      <c r="AZ250" s="563"/>
      <c r="BA250" s="563"/>
      <c r="BB250" s="563"/>
      <c r="BC250" s="563"/>
      <c r="BD250" s="563"/>
      <c r="BE250" s="563"/>
      <c r="BF250" s="563"/>
      <c r="BG250" s="563"/>
      <c r="BH250" s="563"/>
      <c r="BI250" s="563"/>
      <c r="BJ250" s="563"/>
      <c r="BK250" s="563"/>
      <c r="BL250" s="563"/>
      <c r="BM250" s="563"/>
      <c r="BN250" s="563"/>
      <c r="BO250" s="563"/>
      <c r="BP250" s="563"/>
      <c r="BQ250" s="563"/>
      <c r="BR250" s="563"/>
      <c r="BS250" s="563"/>
      <c r="BT250" s="563"/>
      <c r="BU250" s="563"/>
      <c r="BV250" s="563"/>
      <c r="BW250" s="563"/>
      <c r="BX250" s="563"/>
      <c r="BY250" s="563"/>
      <c r="BZ250" s="563"/>
      <c r="CA250" s="563"/>
      <c r="CB250" s="563"/>
      <c r="CC250" s="563"/>
      <c r="CD250" s="563"/>
      <c r="CE250" s="563"/>
      <c r="CF250" s="563"/>
      <c r="CG250" s="563"/>
      <c r="CH250" s="563"/>
      <c r="CI250" s="563"/>
      <c r="CJ250" s="563"/>
      <c r="CK250" s="563"/>
      <c r="CL250" s="563"/>
      <c r="CM250" s="563"/>
      <c r="CN250" s="563"/>
      <c r="CO250" s="563"/>
      <c r="CP250" s="563"/>
      <c r="CQ250" s="563"/>
      <c r="CR250" s="563"/>
      <c r="CS250" s="563"/>
      <c r="CT250" s="563"/>
      <c r="CU250" s="563"/>
      <c r="CV250" s="563"/>
      <c r="CW250" s="563"/>
      <c r="CX250" s="563"/>
      <c r="CY250" s="563"/>
      <c r="CZ250" s="563"/>
      <c r="DA250" s="563"/>
      <c r="DB250" s="563"/>
      <c r="DC250" s="563"/>
      <c r="DD250" s="563"/>
      <c r="DE250" s="563"/>
      <c r="DF250" s="563"/>
      <c r="DG250" s="563"/>
      <c r="DH250" s="563"/>
      <c r="DI250" s="563"/>
      <c r="DJ250" s="563"/>
      <c r="DK250" s="563"/>
      <c r="DL250" s="563"/>
      <c r="DM250" s="563"/>
      <c r="DN250" s="563"/>
      <c r="DO250" s="563"/>
      <c r="DP250" s="563"/>
      <c r="DQ250" s="563"/>
      <c r="DR250" s="563"/>
      <c r="DS250" s="563"/>
      <c r="DT250" s="563"/>
      <c r="DU250" s="563"/>
      <c r="DV250" s="563"/>
      <c r="DW250" s="563"/>
      <c r="DX250" s="563"/>
      <c r="DY250" s="563"/>
      <c r="DZ250" s="563"/>
      <c r="EA250" s="563"/>
      <c r="EB250" s="563"/>
    </row>
    <row r="251" customFormat="false" ht="12.75" hidden="false" customHeight="true" outlineLevel="0" collapsed="false">
      <c r="B251" s="517"/>
      <c r="C251" s="517"/>
      <c r="D251" s="517"/>
      <c r="E251" s="517"/>
      <c r="F251" s="517"/>
      <c r="G251" s="518"/>
      <c r="H251" s="519" t="s">
        <v>285</v>
      </c>
      <c r="I251" s="519"/>
      <c r="J251" s="519"/>
      <c r="K251" s="519"/>
      <c r="L251" s="519"/>
      <c r="M251" s="519" t="s">
        <v>286</v>
      </c>
      <c r="N251" s="519"/>
      <c r="O251" s="519"/>
      <c r="P251" s="519"/>
      <c r="Q251" s="519"/>
    </row>
    <row r="252" customFormat="false" ht="12.75" hidden="false" customHeight="true" outlineLevel="0" collapsed="false">
      <c r="B252" s="520"/>
      <c r="C252" s="520"/>
      <c r="D252" s="520"/>
      <c r="E252" s="520"/>
      <c r="F252" s="520"/>
      <c r="G252" s="520"/>
      <c r="H252" s="521" t="s">
        <v>287</v>
      </c>
      <c r="I252" s="521"/>
      <c r="J252" s="522" t="n">
        <f aca="false">Summary1!$B$19</f>
        <v>37987</v>
      </c>
      <c r="K252" s="523" t="n">
        <f aca="false">K238</f>
        <v>40414</v>
      </c>
      <c r="L252" s="524" t="s">
        <v>288</v>
      </c>
      <c r="M252" s="521" t="s">
        <v>287</v>
      </c>
      <c r="N252" s="521"/>
      <c r="O252" s="522" t="n">
        <v>37986</v>
      </c>
      <c r="P252" s="523" t="n">
        <f aca="false">P238</f>
        <v>40414</v>
      </c>
      <c r="Q252" s="525" t="s">
        <v>288</v>
      </c>
    </row>
    <row r="253" s="564" customFormat="true" ht="13" hidden="false" customHeight="true" outlineLevel="0" collapsed="false">
      <c r="B253" s="527" t="s">
        <v>273</v>
      </c>
      <c r="C253" s="527"/>
      <c r="D253" s="527"/>
      <c r="E253" s="527"/>
      <c r="F253" s="527"/>
      <c r="G253" s="527"/>
      <c r="H253" s="528" t="s">
        <v>289</v>
      </c>
      <c r="I253" s="529" t="s">
        <v>290</v>
      </c>
      <c r="J253" s="530" t="s">
        <v>291</v>
      </c>
      <c r="K253" s="531" t="s">
        <v>292</v>
      </c>
      <c r="L253" s="532" t="s">
        <v>293</v>
      </c>
      <c r="M253" s="533" t="s">
        <v>294</v>
      </c>
      <c r="N253" s="534" t="s">
        <v>295</v>
      </c>
      <c r="O253" s="535" t="s">
        <v>291</v>
      </c>
      <c r="P253" s="536" t="s">
        <v>292</v>
      </c>
      <c r="Q253" s="537" t="s">
        <v>293</v>
      </c>
      <c r="R253" s="570"/>
      <c r="S253" s="570"/>
      <c r="T253" s="570"/>
      <c r="U253" s="570"/>
      <c r="V253" s="570"/>
      <c r="W253" s="570"/>
      <c r="X253" s="570"/>
      <c r="Y253" s="570"/>
      <c r="Z253" s="570"/>
      <c r="AA253" s="570"/>
      <c r="AB253" s="570"/>
      <c r="AC253" s="570"/>
      <c r="AD253" s="570"/>
      <c r="AE253" s="570"/>
      <c r="AF253" s="570"/>
      <c r="AG253" s="570"/>
      <c r="AH253" s="570"/>
      <c r="AI253" s="570"/>
      <c r="AJ253" s="570"/>
      <c r="AK253" s="570"/>
      <c r="AL253" s="570"/>
      <c r="AM253" s="570"/>
      <c r="AN253" s="570"/>
      <c r="AO253" s="570"/>
      <c r="AP253" s="570"/>
      <c r="AQ253" s="570"/>
      <c r="AR253" s="570"/>
      <c r="AS253" s="570"/>
      <c r="AT253" s="570"/>
      <c r="AU253" s="570"/>
      <c r="AV253" s="570"/>
      <c r="AW253" s="570"/>
      <c r="AX253" s="570"/>
      <c r="AY253" s="570"/>
      <c r="AZ253" s="570"/>
      <c r="BA253" s="570"/>
      <c r="BB253" s="570"/>
      <c r="BC253" s="570"/>
      <c r="BD253" s="570"/>
      <c r="BE253" s="570"/>
      <c r="BF253" s="570"/>
      <c r="BG253" s="570"/>
      <c r="BH253" s="570"/>
      <c r="BI253" s="570"/>
      <c r="BJ253" s="570"/>
      <c r="BK253" s="570"/>
      <c r="BL253" s="570"/>
      <c r="BM253" s="570"/>
      <c r="BN253" s="570"/>
      <c r="BO253" s="570"/>
      <c r="BP253" s="570"/>
      <c r="BQ253" s="570"/>
      <c r="BR253" s="570"/>
      <c r="BS253" s="570"/>
      <c r="BT253" s="570"/>
      <c r="BU253" s="570"/>
      <c r="BV253" s="570"/>
      <c r="BW253" s="570"/>
      <c r="BX253" s="570"/>
      <c r="BY253" s="570"/>
      <c r="BZ253" s="570"/>
      <c r="CA253" s="570"/>
      <c r="CB253" s="570"/>
      <c r="CC253" s="570"/>
      <c r="CD253" s="570"/>
      <c r="CE253" s="570"/>
      <c r="CF253" s="570"/>
      <c r="CG253" s="570"/>
      <c r="CH253" s="570"/>
      <c r="CI253" s="570"/>
      <c r="CJ253" s="570"/>
      <c r="CK253" s="570"/>
      <c r="CL253" s="570"/>
      <c r="CM253" s="570"/>
      <c r="CN253" s="570"/>
      <c r="CO253" s="570"/>
      <c r="CP253" s="570"/>
      <c r="CQ253" s="570"/>
      <c r="CR253" s="570"/>
      <c r="CS253" s="570"/>
      <c r="CT253" s="570"/>
      <c r="CU253" s="570"/>
      <c r="CV253" s="570"/>
      <c r="CW253" s="570"/>
      <c r="CX253" s="570"/>
      <c r="CY253" s="570"/>
      <c r="CZ253" s="570"/>
      <c r="DA253" s="570"/>
      <c r="DB253" s="570"/>
      <c r="DC253" s="570"/>
      <c r="DD253" s="570"/>
      <c r="DE253" s="570"/>
      <c r="DF253" s="570"/>
      <c r="DG253" s="570"/>
      <c r="DH253" s="570"/>
      <c r="DI253" s="570"/>
      <c r="DJ253" s="570"/>
      <c r="DK253" s="570"/>
      <c r="DL253" s="570"/>
      <c r="DM253" s="570"/>
      <c r="DN253" s="570"/>
      <c r="DO253" s="570"/>
      <c r="DP253" s="570"/>
      <c r="DQ253" s="570"/>
      <c r="DR253" s="570"/>
      <c r="DS253" s="570"/>
      <c r="DT253" s="570"/>
      <c r="DU253" s="570"/>
      <c r="DV253" s="570"/>
      <c r="DW253" s="570"/>
      <c r="DX253" s="570"/>
      <c r="DY253" s="570"/>
      <c r="DZ253" s="570"/>
      <c r="EA253" s="570"/>
      <c r="EB253" s="570"/>
    </row>
    <row r="254" customFormat="false" ht="12" hidden="false" customHeight="false" outlineLevel="0" collapsed="false">
      <c r="B254" s="539" t="s">
        <v>158</v>
      </c>
      <c r="C254" s="539"/>
      <c r="D254" s="539"/>
      <c r="E254" s="539"/>
      <c r="F254" s="539"/>
      <c r="G254" s="539"/>
      <c r="H254" s="540" t="n">
        <f aca="false">M196</f>
        <v>0</v>
      </c>
      <c r="I254" s="540" t="n">
        <f aca="false">N196</f>
        <v>0</v>
      </c>
      <c r="J254" s="541" t="n">
        <f aca="false">O196</f>
        <v>0</v>
      </c>
      <c r="K254" s="542" t="n">
        <f aca="false">P196</f>
        <v>0</v>
      </c>
      <c r="L254" s="543" t="n">
        <f aca="false">Q196</f>
        <v>0</v>
      </c>
      <c r="M254" s="540"/>
      <c r="N254" s="540"/>
      <c r="O254" s="541"/>
      <c r="P254" s="542"/>
      <c r="Q254" s="543"/>
    </row>
    <row r="255" customFormat="false" ht="12" hidden="false" customHeight="false" outlineLevel="0" collapsed="false">
      <c r="B255" s="539" t="s">
        <v>158</v>
      </c>
      <c r="C255" s="539"/>
      <c r="D255" s="539"/>
      <c r="E255" s="539"/>
      <c r="F255" s="539"/>
      <c r="G255" s="539"/>
      <c r="H255" s="540" t="n">
        <f aca="false">M197</f>
        <v>0</v>
      </c>
      <c r="I255" s="546" t="n">
        <f aca="false">N197</f>
        <v>0</v>
      </c>
      <c r="J255" s="547" t="n">
        <f aca="false">O197</f>
        <v>0</v>
      </c>
      <c r="K255" s="542" t="n">
        <f aca="false">P197</f>
        <v>0</v>
      </c>
      <c r="L255" s="543" t="n">
        <f aca="false">Q197</f>
        <v>0</v>
      </c>
      <c r="M255" s="540"/>
      <c r="N255" s="546"/>
      <c r="O255" s="547"/>
      <c r="P255" s="542"/>
      <c r="Q255" s="543"/>
    </row>
    <row r="256" customFormat="false" ht="12" hidden="false" customHeight="false" outlineLevel="0" collapsed="false">
      <c r="B256" s="539"/>
      <c r="C256" s="539"/>
      <c r="D256" s="539"/>
      <c r="E256" s="539"/>
      <c r="F256" s="539"/>
      <c r="G256" s="539"/>
      <c r="H256" s="540" t="n">
        <f aca="false">M198</f>
        <v>0</v>
      </c>
      <c r="I256" s="544" t="n">
        <f aca="false">N198</f>
        <v>0</v>
      </c>
      <c r="J256" s="545" t="n">
        <f aca="false">O198</f>
        <v>0</v>
      </c>
      <c r="K256" s="542" t="n">
        <f aca="false">P198</f>
        <v>0</v>
      </c>
      <c r="L256" s="543" t="n">
        <f aca="false">Q198</f>
        <v>0</v>
      </c>
      <c r="M256" s="540"/>
      <c r="N256" s="544"/>
      <c r="O256" s="545"/>
      <c r="P256" s="542"/>
      <c r="Q256" s="543"/>
    </row>
    <row r="257" customFormat="false" ht="12" hidden="false" customHeight="false" outlineLevel="0" collapsed="false">
      <c r="B257" s="539"/>
      <c r="C257" s="539"/>
      <c r="D257" s="539"/>
      <c r="E257" s="539"/>
      <c r="F257" s="539"/>
      <c r="G257" s="539"/>
      <c r="H257" s="540" t="n">
        <f aca="false">M199</f>
        <v>0</v>
      </c>
      <c r="I257" s="546" t="n">
        <f aca="false">N199</f>
        <v>0</v>
      </c>
      <c r="J257" s="547" t="n">
        <f aca="false">O199</f>
        <v>0</v>
      </c>
      <c r="K257" s="542" t="n">
        <f aca="false">P199</f>
        <v>0</v>
      </c>
      <c r="L257" s="543" t="n">
        <f aca="false">Q199</f>
        <v>0</v>
      </c>
      <c r="M257" s="540"/>
      <c r="N257" s="546"/>
      <c r="O257" s="547"/>
      <c r="P257" s="542"/>
      <c r="Q257" s="543"/>
    </row>
    <row r="258" customFormat="false" ht="12" hidden="false" customHeight="false" outlineLevel="0" collapsed="false">
      <c r="B258" s="539"/>
      <c r="C258" s="539"/>
      <c r="D258" s="539"/>
      <c r="E258" s="539"/>
      <c r="F258" s="539"/>
      <c r="G258" s="539"/>
      <c r="H258" s="540" t="n">
        <f aca="false">M200</f>
        <v>0</v>
      </c>
      <c r="I258" s="544" t="n">
        <f aca="false">N200</f>
        <v>0</v>
      </c>
      <c r="J258" s="545" t="n">
        <f aca="false">O200</f>
        <v>0</v>
      </c>
      <c r="K258" s="542" t="n">
        <f aca="false">P200</f>
        <v>0</v>
      </c>
      <c r="L258" s="543" t="n">
        <f aca="false">Q200</f>
        <v>0</v>
      </c>
      <c r="M258" s="540"/>
      <c r="N258" s="544"/>
      <c r="O258" s="545"/>
      <c r="P258" s="542"/>
      <c r="Q258" s="543"/>
    </row>
    <row r="259" customFormat="false" ht="12" hidden="false" customHeight="false" outlineLevel="0" collapsed="false">
      <c r="B259" s="539"/>
      <c r="C259" s="539"/>
      <c r="D259" s="539"/>
      <c r="E259" s="539"/>
      <c r="F259" s="539"/>
      <c r="G259" s="539"/>
      <c r="H259" s="540" t="n">
        <f aca="false">M201</f>
        <v>0</v>
      </c>
      <c r="I259" s="546" t="n">
        <f aca="false">N201</f>
        <v>0</v>
      </c>
      <c r="J259" s="547" t="n">
        <f aca="false">O201</f>
        <v>0</v>
      </c>
      <c r="K259" s="542" t="n">
        <f aca="false">P201</f>
        <v>0</v>
      </c>
      <c r="L259" s="543" t="n">
        <f aca="false">Q201</f>
        <v>0</v>
      </c>
      <c r="M259" s="540"/>
      <c r="N259" s="546"/>
      <c r="O259" s="547"/>
      <c r="P259" s="542"/>
      <c r="Q259" s="543"/>
    </row>
    <row r="260" customFormat="false" ht="12" hidden="false" customHeight="false" outlineLevel="0" collapsed="false">
      <c r="B260" s="539"/>
      <c r="C260" s="539"/>
      <c r="D260" s="539"/>
      <c r="E260" s="539"/>
      <c r="F260" s="539"/>
      <c r="G260" s="539"/>
      <c r="H260" s="540" t="n">
        <f aca="false">M202</f>
        <v>0</v>
      </c>
      <c r="I260" s="544" t="n">
        <f aca="false">N202</f>
        <v>0</v>
      </c>
      <c r="J260" s="545" t="n">
        <f aca="false">O202</f>
        <v>0</v>
      </c>
      <c r="K260" s="542" t="n">
        <f aca="false">P202</f>
        <v>0</v>
      </c>
      <c r="L260" s="543" t="n">
        <f aca="false">Q202</f>
        <v>0</v>
      </c>
      <c r="M260" s="540"/>
      <c r="N260" s="544"/>
      <c r="O260" s="545"/>
      <c r="P260" s="542"/>
      <c r="Q260" s="543"/>
    </row>
    <row r="261" customFormat="false" ht="12" hidden="false" customHeight="false" outlineLevel="0" collapsed="false">
      <c r="B261" s="539"/>
      <c r="C261" s="539"/>
      <c r="D261" s="539"/>
      <c r="E261" s="539"/>
      <c r="F261" s="539"/>
      <c r="G261" s="539"/>
      <c r="H261" s="540" t="n">
        <f aca="false">M203</f>
        <v>0</v>
      </c>
      <c r="I261" s="544" t="n">
        <f aca="false">N203</f>
        <v>0</v>
      </c>
      <c r="J261" s="545" t="n">
        <f aca="false">O203</f>
        <v>0</v>
      </c>
      <c r="K261" s="542" t="n">
        <f aca="false">P203</f>
        <v>0</v>
      </c>
      <c r="L261" s="543" t="n">
        <f aca="false">Q203</f>
        <v>0</v>
      </c>
      <c r="M261" s="540"/>
      <c r="N261" s="544"/>
      <c r="O261" s="545"/>
      <c r="P261" s="542"/>
      <c r="Q261" s="543"/>
    </row>
    <row r="262" customFormat="false" ht="12" hidden="false" customHeight="false" outlineLevel="0" collapsed="false">
      <c r="B262" s="539"/>
      <c r="C262" s="539"/>
      <c r="D262" s="539"/>
      <c r="E262" s="539"/>
      <c r="F262" s="539"/>
      <c r="G262" s="539"/>
      <c r="H262" s="548" t="n">
        <f aca="false">M204</f>
        <v>0</v>
      </c>
      <c r="I262" s="549" t="n">
        <f aca="false">N204</f>
        <v>0</v>
      </c>
      <c r="J262" s="550" t="n">
        <f aca="false">O204</f>
        <v>0</v>
      </c>
      <c r="K262" s="542" t="n">
        <f aca="false">P204</f>
        <v>0</v>
      </c>
      <c r="L262" s="543" t="n">
        <f aca="false">Q204</f>
        <v>0</v>
      </c>
      <c r="M262" s="548"/>
      <c r="N262" s="549"/>
      <c r="O262" s="550"/>
      <c r="P262" s="611"/>
      <c r="Q262" s="543"/>
    </row>
    <row r="263" customFormat="false" ht="12" hidden="false" customHeight="false" outlineLevel="0" collapsed="false">
      <c r="B263" s="571"/>
      <c r="C263" s="572"/>
      <c r="D263" s="572"/>
      <c r="E263" s="599" t="s">
        <v>279</v>
      </c>
      <c r="F263" s="599"/>
      <c r="G263" s="599"/>
      <c r="H263" s="554"/>
      <c r="I263" s="519"/>
      <c r="J263" s="573"/>
      <c r="K263" s="574" t="n">
        <f aca="false">SUM(K254:K262)</f>
        <v>0</v>
      </c>
      <c r="L263" s="574" t="n">
        <f aca="false">SUM(L254:L262)</f>
        <v>0</v>
      </c>
      <c r="M263" s="553"/>
      <c r="N263" s="519"/>
      <c r="O263" s="575"/>
      <c r="P263" s="574" t="n">
        <f aca="false">SUM(P254:P262)</f>
        <v>0</v>
      </c>
      <c r="Q263" s="574" t="n">
        <f aca="false">SUM(Q254:Q262)</f>
        <v>0</v>
      </c>
    </row>
    <row r="264" s="81" customFormat="true" ht="26" hidden="false" customHeight="true" outlineLevel="0" collapsed="false">
      <c r="B264" s="556"/>
      <c r="C264" s="557" t="s">
        <v>298</v>
      </c>
      <c r="D264" s="556"/>
      <c r="E264" s="558"/>
      <c r="F264" s="558"/>
      <c r="G264" s="558"/>
      <c r="H264" s="559"/>
      <c r="I264" s="560"/>
      <c r="J264" s="561"/>
      <c r="K264" s="562"/>
      <c r="L264" s="562"/>
      <c r="M264" s="559"/>
      <c r="N264" s="560"/>
      <c r="O264" s="561"/>
      <c r="P264" s="562"/>
      <c r="Q264" s="562"/>
      <c r="R264" s="563"/>
      <c r="S264" s="563"/>
      <c r="T264" s="563"/>
      <c r="U264" s="563"/>
      <c r="V264" s="563"/>
      <c r="W264" s="563"/>
      <c r="X264" s="563"/>
      <c r="Y264" s="563"/>
      <c r="Z264" s="563"/>
      <c r="AA264" s="563"/>
      <c r="AB264" s="563"/>
      <c r="AC264" s="563"/>
      <c r="AD264" s="563"/>
      <c r="AE264" s="563"/>
      <c r="AF264" s="563"/>
      <c r="AG264" s="563"/>
      <c r="AH264" s="563"/>
      <c r="AI264" s="563"/>
      <c r="AJ264" s="563"/>
      <c r="AK264" s="563"/>
      <c r="AL264" s="563"/>
      <c r="AM264" s="563"/>
      <c r="AN264" s="563"/>
      <c r="AO264" s="563"/>
      <c r="AP264" s="563"/>
      <c r="AQ264" s="563"/>
      <c r="AR264" s="563"/>
      <c r="AS264" s="563"/>
      <c r="AT264" s="563"/>
      <c r="AU264" s="563"/>
      <c r="AV264" s="563"/>
      <c r="AW264" s="563"/>
      <c r="AX264" s="563"/>
      <c r="AY264" s="563"/>
      <c r="AZ264" s="563"/>
      <c r="BA264" s="563"/>
      <c r="BB264" s="563"/>
      <c r="BC264" s="563"/>
      <c r="BD264" s="563"/>
      <c r="BE264" s="563"/>
      <c r="BF264" s="563"/>
      <c r="BG264" s="563"/>
      <c r="BH264" s="563"/>
      <c r="BI264" s="563"/>
      <c r="BJ264" s="563"/>
      <c r="BK264" s="563"/>
      <c r="BL264" s="563"/>
      <c r="BM264" s="563"/>
      <c r="BN264" s="563"/>
      <c r="BO264" s="563"/>
      <c r="BP264" s="563"/>
      <c r="BQ264" s="563"/>
      <c r="BR264" s="563"/>
      <c r="BS264" s="563"/>
      <c r="BT264" s="563"/>
      <c r="BU264" s="563"/>
      <c r="BV264" s="563"/>
      <c r="BW264" s="563"/>
      <c r="BX264" s="563"/>
      <c r="BY264" s="563"/>
      <c r="BZ264" s="563"/>
      <c r="CA264" s="563"/>
      <c r="CB264" s="563"/>
      <c r="CC264" s="563"/>
      <c r="CD264" s="563"/>
      <c r="CE264" s="563"/>
      <c r="CF264" s="563"/>
      <c r="CG264" s="563"/>
      <c r="CH264" s="563"/>
      <c r="CI264" s="563"/>
      <c r="CJ264" s="563"/>
      <c r="CK264" s="563"/>
      <c r="CL264" s="563"/>
      <c r="CM264" s="563"/>
      <c r="CN264" s="563"/>
      <c r="CO264" s="563"/>
      <c r="CP264" s="563"/>
      <c r="CQ264" s="563"/>
      <c r="CR264" s="563"/>
      <c r="CS264" s="563"/>
      <c r="CT264" s="563"/>
      <c r="CU264" s="563"/>
      <c r="CV264" s="563"/>
      <c r="CW264" s="563"/>
      <c r="CX264" s="563"/>
      <c r="CY264" s="563"/>
      <c r="CZ264" s="563"/>
      <c r="DA264" s="563"/>
      <c r="DB264" s="563"/>
      <c r="DC264" s="563"/>
      <c r="DD264" s="563"/>
      <c r="DE264" s="563"/>
      <c r="DF264" s="563"/>
      <c r="DG264" s="563"/>
      <c r="DH264" s="563"/>
      <c r="DI264" s="563"/>
      <c r="DJ264" s="563"/>
      <c r="DK264" s="563"/>
      <c r="DL264" s="563"/>
      <c r="DM264" s="563"/>
      <c r="DN264" s="563"/>
      <c r="DO264" s="563"/>
      <c r="DP264" s="563"/>
      <c r="DQ264" s="563"/>
      <c r="DR264" s="563"/>
      <c r="DS264" s="563"/>
      <c r="DT264" s="563"/>
      <c r="DU264" s="563"/>
      <c r="DV264" s="563"/>
      <c r="DW264" s="563"/>
      <c r="DX264" s="563"/>
      <c r="DY264" s="563"/>
      <c r="DZ264" s="563"/>
      <c r="EA264" s="563"/>
      <c r="EB264" s="563"/>
    </row>
    <row r="265" customFormat="false" ht="12.75" hidden="false" customHeight="true" outlineLevel="0" collapsed="false">
      <c r="B265" s="517"/>
      <c r="C265" s="517"/>
      <c r="D265" s="517"/>
      <c r="E265" s="517"/>
      <c r="F265" s="517"/>
      <c r="G265" s="518"/>
      <c r="H265" s="519" t="s">
        <v>285</v>
      </c>
      <c r="I265" s="519"/>
      <c r="J265" s="519"/>
      <c r="K265" s="519"/>
      <c r="L265" s="519"/>
      <c r="M265" s="519" t="s">
        <v>286</v>
      </c>
      <c r="N265" s="519"/>
      <c r="O265" s="519"/>
      <c r="P265" s="519"/>
      <c r="Q265" s="519"/>
    </row>
    <row r="266" customFormat="false" ht="12.75" hidden="false" customHeight="true" outlineLevel="0" collapsed="false">
      <c r="B266" s="520"/>
      <c r="C266" s="520"/>
      <c r="D266" s="520"/>
      <c r="E266" s="520"/>
      <c r="F266" s="520"/>
      <c r="G266" s="520"/>
      <c r="H266" s="521" t="s">
        <v>287</v>
      </c>
      <c r="I266" s="521"/>
      <c r="J266" s="522" t="n">
        <f aca="false">Summary1!$B$19</f>
        <v>37987</v>
      </c>
      <c r="K266" s="523" t="n">
        <f aca="false">K252</f>
        <v>40414</v>
      </c>
      <c r="L266" s="524" t="s">
        <v>288</v>
      </c>
      <c r="M266" s="521" t="s">
        <v>287</v>
      </c>
      <c r="N266" s="521"/>
      <c r="O266" s="522" t="n">
        <v>37986</v>
      </c>
      <c r="P266" s="523" t="n">
        <f aca="false">P252</f>
        <v>40414</v>
      </c>
      <c r="Q266" s="525" t="s">
        <v>288</v>
      </c>
    </row>
    <row r="267" s="564" customFormat="true" ht="13" hidden="false" customHeight="true" outlineLevel="0" collapsed="false">
      <c r="B267" s="527" t="s">
        <v>273</v>
      </c>
      <c r="C267" s="527"/>
      <c r="D267" s="527"/>
      <c r="E267" s="527"/>
      <c r="F267" s="527"/>
      <c r="G267" s="527"/>
      <c r="H267" s="528" t="s">
        <v>289</v>
      </c>
      <c r="I267" s="529" t="s">
        <v>290</v>
      </c>
      <c r="J267" s="530" t="s">
        <v>291</v>
      </c>
      <c r="K267" s="531" t="s">
        <v>292</v>
      </c>
      <c r="L267" s="532" t="s">
        <v>293</v>
      </c>
      <c r="M267" s="533" t="s">
        <v>294</v>
      </c>
      <c r="N267" s="534" t="s">
        <v>295</v>
      </c>
      <c r="O267" s="535" t="s">
        <v>291</v>
      </c>
      <c r="P267" s="536" t="s">
        <v>292</v>
      </c>
      <c r="Q267" s="537" t="s">
        <v>293</v>
      </c>
      <c r="R267" s="570"/>
      <c r="S267" s="570"/>
      <c r="T267" s="570"/>
      <c r="U267" s="570"/>
      <c r="V267" s="570"/>
      <c r="W267" s="570"/>
      <c r="X267" s="570"/>
      <c r="Y267" s="570"/>
      <c r="Z267" s="570"/>
      <c r="AA267" s="570"/>
      <c r="AB267" s="570"/>
      <c r="AC267" s="570"/>
      <c r="AD267" s="570"/>
      <c r="AE267" s="570"/>
      <c r="AF267" s="570"/>
      <c r="AG267" s="570"/>
      <c r="AH267" s="570"/>
      <c r="AI267" s="570"/>
      <c r="AJ267" s="570"/>
      <c r="AK267" s="570"/>
      <c r="AL267" s="570"/>
      <c r="AM267" s="570"/>
      <c r="AN267" s="570"/>
      <c r="AO267" s="570"/>
      <c r="AP267" s="570"/>
      <c r="AQ267" s="570"/>
      <c r="AR267" s="570"/>
      <c r="AS267" s="570"/>
      <c r="AT267" s="570"/>
      <c r="AU267" s="570"/>
      <c r="AV267" s="570"/>
      <c r="AW267" s="570"/>
      <c r="AX267" s="570"/>
      <c r="AY267" s="570"/>
      <c r="AZ267" s="570"/>
      <c r="BA267" s="570"/>
      <c r="BB267" s="570"/>
      <c r="BC267" s="570"/>
      <c r="BD267" s="570"/>
      <c r="BE267" s="570"/>
      <c r="BF267" s="570"/>
      <c r="BG267" s="570"/>
      <c r="BH267" s="570"/>
      <c r="BI267" s="570"/>
      <c r="BJ267" s="570"/>
      <c r="BK267" s="570"/>
      <c r="BL267" s="570"/>
      <c r="BM267" s="570"/>
      <c r="BN267" s="570"/>
      <c r="BO267" s="570"/>
      <c r="BP267" s="570"/>
      <c r="BQ267" s="570"/>
      <c r="BR267" s="570"/>
      <c r="BS267" s="570"/>
      <c r="BT267" s="570"/>
      <c r="BU267" s="570"/>
      <c r="BV267" s="570"/>
      <c r="BW267" s="570"/>
      <c r="BX267" s="570"/>
      <c r="BY267" s="570"/>
      <c r="BZ267" s="570"/>
      <c r="CA267" s="570"/>
      <c r="CB267" s="570"/>
      <c r="CC267" s="570"/>
      <c r="CD267" s="570"/>
      <c r="CE267" s="570"/>
      <c r="CF267" s="570"/>
      <c r="CG267" s="570"/>
      <c r="CH267" s="570"/>
      <c r="CI267" s="570"/>
      <c r="CJ267" s="570"/>
      <c r="CK267" s="570"/>
      <c r="CL267" s="570"/>
      <c r="CM267" s="570"/>
      <c r="CN267" s="570"/>
      <c r="CO267" s="570"/>
      <c r="CP267" s="570"/>
      <c r="CQ267" s="570"/>
      <c r="CR267" s="570"/>
      <c r="CS267" s="570"/>
      <c r="CT267" s="570"/>
      <c r="CU267" s="570"/>
      <c r="CV267" s="570"/>
      <c r="CW267" s="570"/>
      <c r="CX267" s="570"/>
      <c r="CY267" s="570"/>
      <c r="CZ267" s="570"/>
      <c r="DA267" s="570"/>
      <c r="DB267" s="570"/>
      <c r="DC267" s="570"/>
      <c r="DD267" s="570"/>
      <c r="DE267" s="570"/>
      <c r="DF267" s="570"/>
      <c r="DG267" s="570"/>
      <c r="DH267" s="570"/>
      <c r="DI267" s="570"/>
      <c r="DJ267" s="570"/>
      <c r="DK267" s="570"/>
      <c r="DL267" s="570"/>
      <c r="DM267" s="570"/>
      <c r="DN267" s="570"/>
      <c r="DO267" s="570"/>
      <c r="DP267" s="570"/>
      <c r="DQ267" s="570"/>
      <c r="DR267" s="570"/>
      <c r="DS267" s="570"/>
      <c r="DT267" s="570"/>
      <c r="DU267" s="570"/>
      <c r="DV267" s="570"/>
      <c r="DW267" s="570"/>
      <c r="DX267" s="570"/>
      <c r="DY267" s="570"/>
      <c r="DZ267" s="570"/>
      <c r="EA267" s="570"/>
      <c r="EB267" s="570"/>
    </row>
    <row r="268" customFormat="false" ht="12" hidden="false" customHeight="false" outlineLevel="0" collapsed="false">
      <c r="B268" s="540"/>
      <c r="C268" s="540"/>
      <c r="D268" s="540"/>
      <c r="E268" s="540"/>
      <c r="F268" s="540"/>
      <c r="G268" s="540"/>
      <c r="H268" s="612" t="n">
        <f aca="false">M210</f>
        <v>0</v>
      </c>
      <c r="I268" s="613" t="n">
        <f aca="false">N210</f>
        <v>0</v>
      </c>
      <c r="J268" s="547" t="n">
        <f aca="false">O210</f>
        <v>0</v>
      </c>
      <c r="K268" s="542" t="n">
        <f aca="false">P210</f>
        <v>0</v>
      </c>
      <c r="L268" s="577" t="n">
        <f aca="false">Q210</f>
        <v>0</v>
      </c>
      <c r="M268" s="578"/>
      <c r="N268" s="579"/>
      <c r="O268" s="580"/>
      <c r="P268" s="542"/>
      <c r="Q268" s="543"/>
    </row>
    <row r="269" customFormat="false" ht="12" hidden="false" customHeight="false" outlineLevel="0" collapsed="false">
      <c r="B269" s="540"/>
      <c r="C269" s="540"/>
      <c r="D269" s="540"/>
      <c r="E269" s="540"/>
      <c r="F269" s="540"/>
      <c r="G269" s="540"/>
      <c r="H269" s="612" t="n">
        <f aca="false">M211</f>
        <v>0</v>
      </c>
      <c r="I269" s="614" t="n">
        <f aca="false">N211</f>
        <v>0</v>
      </c>
      <c r="J269" s="545" t="n">
        <f aca="false">O211</f>
        <v>0</v>
      </c>
      <c r="K269" s="542" t="n">
        <f aca="false">P211</f>
        <v>0</v>
      </c>
      <c r="L269" s="577" t="n">
        <f aca="false">Q211</f>
        <v>0</v>
      </c>
      <c r="M269" s="579"/>
      <c r="N269" s="579"/>
      <c r="O269" s="581"/>
      <c r="P269" s="542"/>
      <c r="Q269" s="543"/>
    </row>
    <row r="270" customFormat="false" ht="12" hidden="false" customHeight="false" outlineLevel="0" collapsed="false">
      <c r="B270" s="540"/>
      <c r="C270" s="540"/>
      <c r="D270" s="540"/>
      <c r="E270" s="540"/>
      <c r="F270" s="540"/>
      <c r="G270" s="540"/>
      <c r="H270" s="612" t="n">
        <f aca="false">M212</f>
        <v>0</v>
      </c>
      <c r="I270" s="613" t="n">
        <f aca="false">N212</f>
        <v>0</v>
      </c>
      <c r="J270" s="547" t="n">
        <f aca="false">O212</f>
        <v>0</v>
      </c>
      <c r="K270" s="542" t="n">
        <f aca="false">P212</f>
        <v>0</v>
      </c>
      <c r="L270" s="577" t="n">
        <f aca="false">Q212</f>
        <v>0</v>
      </c>
      <c r="M270" s="578"/>
      <c r="N270" s="579"/>
      <c r="O270" s="580"/>
      <c r="P270" s="542"/>
      <c r="Q270" s="543"/>
    </row>
    <row r="271" customFormat="false" ht="12" hidden="false" customHeight="false" outlineLevel="0" collapsed="false">
      <c r="B271" s="540"/>
      <c r="C271" s="540"/>
      <c r="D271" s="540"/>
      <c r="E271" s="540"/>
      <c r="F271" s="540"/>
      <c r="G271" s="540"/>
      <c r="H271" s="612" t="n">
        <f aca="false">M213</f>
        <v>0</v>
      </c>
      <c r="I271" s="614" t="n">
        <f aca="false">N213</f>
        <v>0</v>
      </c>
      <c r="J271" s="545" t="n">
        <f aca="false">O213</f>
        <v>0</v>
      </c>
      <c r="K271" s="542" t="n">
        <f aca="false">P213</f>
        <v>0</v>
      </c>
      <c r="L271" s="577" t="n">
        <f aca="false">Q213</f>
        <v>0</v>
      </c>
      <c r="M271" s="579"/>
      <c r="N271" s="579"/>
      <c r="O271" s="581"/>
      <c r="P271" s="542"/>
      <c r="Q271" s="543"/>
    </row>
    <row r="272" customFormat="false" ht="12" hidden="false" customHeight="false" outlineLevel="0" collapsed="false">
      <c r="B272" s="540"/>
      <c r="C272" s="540"/>
      <c r="D272" s="540"/>
      <c r="E272" s="540"/>
      <c r="F272" s="540"/>
      <c r="G272" s="540"/>
      <c r="H272" s="612" t="n">
        <f aca="false">M214</f>
        <v>0</v>
      </c>
      <c r="I272" s="613" t="n">
        <f aca="false">N214</f>
        <v>0</v>
      </c>
      <c r="J272" s="547" t="n">
        <f aca="false">O214</f>
        <v>0</v>
      </c>
      <c r="K272" s="542" t="n">
        <f aca="false">P214</f>
        <v>0</v>
      </c>
      <c r="L272" s="577" t="n">
        <f aca="false">Q214</f>
        <v>0</v>
      </c>
      <c r="M272" s="578"/>
      <c r="N272" s="579"/>
      <c r="O272" s="580"/>
      <c r="P272" s="542"/>
      <c r="Q272" s="543"/>
    </row>
    <row r="273" customFormat="false" ht="12" hidden="false" customHeight="false" outlineLevel="0" collapsed="false">
      <c r="B273" s="540"/>
      <c r="C273" s="540"/>
      <c r="D273" s="540"/>
      <c r="E273" s="540"/>
      <c r="F273" s="540"/>
      <c r="G273" s="540"/>
      <c r="H273" s="612" t="n">
        <f aca="false">M215</f>
        <v>0</v>
      </c>
      <c r="I273" s="614" t="n">
        <f aca="false">N215</f>
        <v>0</v>
      </c>
      <c r="J273" s="545" t="n">
        <f aca="false">O215</f>
        <v>0</v>
      </c>
      <c r="K273" s="542" t="n">
        <f aca="false">P215</f>
        <v>0</v>
      </c>
      <c r="L273" s="577" t="n">
        <f aca="false">Q215</f>
        <v>0</v>
      </c>
      <c r="M273" s="579"/>
      <c r="N273" s="579"/>
      <c r="O273" s="581"/>
      <c r="P273" s="542"/>
      <c r="Q273" s="543"/>
    </row>
    <row r="274" customFormat="false" ht="12" hidden="false" customHeight="false" outlineLevel="0" collapsed="false">
      <c r="B274" s="540"/>
      <c r="C274" s="540"/>
      <c r="D274" s="540"/>
      <c r="E274" s="540"/>
      <c r="F274" s="540"/>
      <c r="G274" s="540"/>
      <c r="H274" s="612" t="n">
        <f aca="false">M216</f>
        <v>0</v>
      </c>
      <c r="I274" s="614" t="n">
        <f aca="false">N216</f>
        <v>0</v>
      </c>
      <c r="J274" s="545" t="n">
        <f aca="false">O216</f>
        <v>0</v>
      </c>
      <c r="K274" s="542" t="n">
        <f aca="false">P216</f>
        <v>0</v>
      </c>
      <c r="L274" s="577" t="n">
        <f aca="false">Q216</f>
        <v>0</v>
      </c>
      <c r="M274" s="579"/>
      <c r="N274" s="579"/>
      <c r="O274" s="581"/>
      <c r="P274" s="542"/>
      <c r="Q274" s="543"/>
    </row>
    <row r="275" customFormat="false" ht="12" hidden="false" customHeight="false" outlineLevel="0" collapsed="false">
      <c r="B275" s="540"/>
      <c r="C275" s="540"/>
      <c r="D275" s="540"/>
      <c r="E275" s="540"/>
      <c r="F275" s="540"/>
      <c r="G275" s="540"/>
      <c r="H275" s="612" t="n">
        <f aca="false">M217</f>
        <v>0</v>
      </c>
      <c r="I275" s="614" t="n">
        <f aca="false">N217</f>
        <v>0</v>
      </c>
      <c r="J275" s="545" t="n">
        <f aca="false">O217</f>
        <v>0</v>
      </c>
      <c r="K275" s="542" t="n">
        <f aca="false">P217</f>
        <v>0</v>
      </c>
      <c r="L275" s="577" t="n">
        <f aca="false">Q217</f>
        <v>0</v>
      </c>
      <c r="M275" s="579"/>
      <c r="N275" s="579"/>
      <c r="O275" s="581"/>
      <c r="P275" s="542"/>
      <c r="Q275" s="543"/>
    </row>
    <row r="276" customFormat="false" ht="12" hidden="false" customHeight="false" outlineLevel="0" collapsed="false">
      <c r="B276" s="540"/>
      <c r="C276" s="540"/>
      <c r="D276" s="540"/>
      <c r="E276" s="540"/>
      <c r="F276" s="540"/>
      <c r="G276" s="540"/>
      <c r="H276" s="612" t="n">
        <f aca="false">M218</f>
        <v>0</v>
      </c>
      <c r="I276" s="615" t="n">
        <f aca="false">N218</f>
        <v>0</v>
      </c>
      <c r="J276" s="550" t="n">
        <f aca="false">O218</f>
        <v>0</v>
      </c>
      <c r="K276" s="542" t="n">
        <f aca="false">P218</f>
        <v>0</v>
      </c>
      <c r="L276" s="577" t="n">
        <f aca="false">Q218</f>
        <v>0</v>
      </c>
      <c r="M276" s="579"/>
      <c r="N276" s="579"/>
      <c r="O276" s="582"/>
      <c r="P276" s="611"/>
      <c r="Q276" s="543"/>
    </row>
    <row r="277" customFormat="false" ht="12" hidden="false" customHeight="false" outlineLevel="0" collapsed="false">
      <c r="B277" s="616"/>
      <c r="C277" s="617"/>
      <c r="D277" s="617"/>
      <c r="E277" s="599" t="s">
        <v>279</v>
      </c>
      <c r="F277" s="599"/>
      <c r="G277" s="599"/>
      <c r="H277" s="618"/>
      <c r="I277" s="619"/>
      <c r="J277" s="555"/>
      <c r="K277" s="620" t="n">
        <f aca="false">SUM(K268:K276)</f>
        <v>0</v>
      </c>
      <c r="L277" s="620" t="n">
        <f aca="false">SUM(L268:L276)</f>
        <v>0</v>
      </c>
      <c r="M277" s="554"/>
      <c r="N277" s="619"/>
      <c r="O277" s="586"/>
      <c r="P277" s="585" t="n">
        <f aca="false">SUM(P268:P276)</f>
        <v>0</v>
      </c>
      <c r="Q277" s="585" t="n">
        <f aca="false">SUM(Q268:Q276)</f>
        <v>0</v>
      </c>
    </row>
    <row r="278" s="626" customFormat="true" ht="26" hidden="false" customHeight="true" outlineLevel="0" collapsed="false">
      <c r="A278" s="0"/>
      <c r="B278" s="621"/>
      <c r="C278" s="622" t="s">
        <v>301</v>
      </c>
      <c r="D278" s="623"/>
      <c r="E278" s="623"/>
      <c r="F278" s="623"/>
      <c r="G278" s="624"/>
      <c r="H278" s="625"/>
      <c r="I278" s="625"/>
      <c r="J278" s="625"/>
      <c r="K278" s="625"/>
      <c r="L278" s="625"/>
      <c r="M278" s="625"/>
      <c r="N278" s="625"/>
      <c r="O278" s="625"/>
      <c r="P278" s="625"/>
      <c r="Q278" s="625"/>
      <c r="R278" s="563"/>
      <c r="S278" s="563"/>
      <c r="T278" s="563"/>
      <c r="U278" s="563"/>
      <c r="V278" s="563"/>
      <c r="W278" s="563"/>
      <c r="X278" s="563"/>
      <c r="Y278" s="563"/>
      <c r="Z278" s="563"/>
      <c r="AA278" s="563"/>
      <c r="AB278" s="563"/>
      <c r="AC278" s="563"/>
      <c r="AD278" s="563"/>
      <c r="AE278" s="563"/>
      <c r="AF278" s="563"/>
      <c r="AG278" s="563"/>
      <c r="AH278" s="563"/>
      <c r="AI278" s="563"/>
      <c r="AJ278" s="563"/>
      <c r="AK278" s="563"/>
      <c r="AL278" s="563"/>
      <c r="AM278" s="563"/>
      <c r="AN278" s="563"/>
      <c r="AO278" s="563"/>
      <c r="AP278" s="563"/>
      <c r="AQ278" s="563"/>
      <c r="AR278" s="563"/>
      <c r="AS278" s="563"/>
      <c r="AT278" s="563"/>
      <c r="AU278" s="563"/>
      <c r="AV278" s="563"/>
      <c r="AW278" s="563"/>
      <c r="AX278" s="563"/>
      <c r="AY278" s="563"/>
      <c r="AZ278" s="563"/>
      <c r="BA278" s="563"/>
      <c r="BB278" s="563"/>
      <c r="BC278" s="563"/>
      <c r="BD278" s="563"/>
      <c r="BE278" s="563"/>
      <c r="BF278" s="563"/>
      <c r="BG278" s="563"/>
      <c r="BH278" s="563"/>
      <c r="BI278" s="563"/>
      <c r="BJ278" s="563"/>
      <c r="BK278" s="563"/>
      <c r="BL278" s="563"/>
      <c r="BM278" s="563"/>
      <c r="BN278" s="563"/>
      <c r="BO278" s="563"/>
      <c r="BP278" s="563"/>
      <c r="BQ278" s="563"/>
      <c r="BR278" s="563"/>
      <c r="BS278" s="563"/>
      <c r="BT278" s="563"/>
      <c r="BU278" s="563"/>
      <c r="BV278" s="563"/>
      <c r="BW278" s="563"/>
      <c r="BX278" s="563"/>
      <c r="BY278" s="563"/>
      <c r="BZ278" s="563"/>
      <c r="CA278" s="563"/>
      <c r="CB278" s="563"/>
      <c r="CC278" s="563"/>
      <c r="CD278" s="563"/>
      <c r="CE278" s="563"/>
      <c r="CF278" s="563"/>
      <c r="CG278" s="563"/>
      <c r="CH278" s="563"/>
      <c r="CI278" s="563"/>
      <c r="CJ278" s="563"/>
      <c r="CK278" s="563"/>
      <c r="CL278" s="563"/>
      <c r="CM278" s="563"/>
      <c r="CN278" s="563"/>
      <c r="CO278" s="563"/>
      <c r="CP278" s="563"/>
      <c r="CQ278" s="563"/>
      <c r="CR278" s="563"/>
      <c r="CS278" s="563"/>
      <c r="CT278" s="563"/>
      <c r="CU278" s="563"/>
      <c r="CV278" s="563"/>
      <c r="CW278" s="563"/>
      <c r="CX278" s="563"/>
      <c r="CY278" s="563"/>
      <c r="CZ278" s="563"/>
      <c r="DA278" s="563"/>
      <c r="DB278" s="563"/>
      <c r="DC278" s="563"/>
      <c r="DD278" s="563"/>
      <c r="DE278" s="563"/>
      <c r="DF278" s="563"/>
      <c r="DG278" s="563"/>
      <c r="DH278" s="563"/>
      <c r="DI278" s="563"/>
      <c r="DJ278" s="563"/>
      <c r="DK278" s="563"/>
      <c r="DL278" s="563"/>
      <c r="DM278" s="563"/>
      <c r="DN278" s="563"/>
      <c r="DO278" s="563"/>
      <c r="DP278" s="563"/>
      <c r="DQ278" s="563"/>
      <c r="DR278" s="563"/>
      <c r="DS278" s="563"/>
      <c r="DT278" s="563"/>
      <c r="DU278" s="563"/>
      <c r="DV278" s="563"/>
      <c r="DW278" s="563"/>
      <c r="DX278" s="563"/>
      <c r="DY278" s="563"/>
      <c r="DZ278" s="563"/>
      <c r="EA278" s="563"/>
      <c r="EB278" s="563"/>
    </row>
    <row r="279" customFormat="false" ht="12.75" hidden="false" customHeight="true" outlineLevel="0" collapsed="false">
      <c r="B279" s="517"/>
      <c r="C279" s="517"/>
      <c r="D279" s="517"/>
      <c r="E279" s="517"/>
      <c r="F279" s="517"/>
      <c r="G279" s="518"/>
      <c r="H279" s="519" t="s">
        <v>285</v>
      </c>
      <c r="I279" s="519"/>
      <c r="J279" s="519"/>
      <c r="K279" s="519"/>
      <c r="L279" s="519"/>
      <c r="M279" s="519" t="s">
        <v>286</v>
      </c>
      <c r="N279" s="519"/>
      <c r="O279" s="519"/>
      <c r="P279" s="519"/>
      <c r="Q279" s="519"/>
    </row>
    <row r="280" customFormat="false" ht="12.75" hidden="false" customHeight="true" outlineLevel="0" collapsed="false">
      <c r="B280" s="520"/>
      <c r="C280" s="520"/>
      <c r="D280" s="520"/>
      <c r="E280" s="520"/>
      <c r="F280" s="520"/>
      <c r="G280" s="520"/>
      <c r="H280" s="521" t="s">
        <v>287</v>
      </c>
      <c r="I280" s="521"/>
      <c r="J280" s="522" t="n">
        <f aca="false">Summary1!$B$19</f>
        <v>37987</v>
      </c>
      <c r="K280" s="523" t="n">
        <f aca="false">K266</f>
        <v>40414</v>
      </c>
      <c r="L280" s="524" t="s">
        <v>288</v>
      </c>
      <c r="M280" s="521" t="s">
        <v>287</v>
      </c>
      <c r="N280" s="521"/>
      <c r="O280" s="522" t="n">
        <v>37986</v>
      </c>
      <c r="P280" s="523" t="n">
        <f aca="false">P266</f>
        <v>40414</v>
      </c>
      <c r="Q280" s="525" t="s">
        <v>288</v>
      </c>
    </row>
    <row r="281" s="564" customFormat="true" ht="13" hidden="false" customHeight="true" outlineLevel="0" collapsed="false">
      <c r="B281" s="527" t="s">
        <v>273</v>
      </c>
      <c r="C281" s="527"/>
      <c r="D281" s="527"/>
      <c r="E281" s="527"/>
      <c r="F281" s="527"/>
      <c r="G281" s="527"/>
      <c r="H281" s="528" t="s">
        <v>289</v>
      </c>
      <c r="I281" s="529" t="s">
        <v>290</v>
      </c>
      <c r="J281" s="530" t="s">
        <v>291</v>
      </c>
      <c r="K281" s="531" t="s">
        <v>292</v>
      </c>
      <c r="L281" s="532" t="s">
        <v>293</v>
      </c>
      <c r="M281" s="533" t="s">
        <v>294</v>
      </c>
      <c r="N281" s="534" t="s">
        <v>295</v>
      </c>
      <c r="O281" s="535" t="s">
        <v>291</v>
      </c>
      <c r="P281" s="536" t="s">
        <v>292</v>
      </c>
      <c r="Q281" s="537" t="s">
        <v>293</v>
      </c>
      <c r="R281" s="570"/>
      <c r="S281" s="570"/>
      <c r="T281" s="570"/>
      <c r="U281" s="570"/>
      <c r="V281" s="570"/>
      <c r="W281" s="570"/>
      <c r="X281" s="570"/>
      <c r="Y281" s="570"/>
      <c r="Z281" s="570"/>
      <c r="AA281" s="570"/>
      <c r="AB281" s="570"/>
      <c r="AC281" s="570"/>
      <c r="AD281" s="570"/>
      <c r="AE281" s="570"/>
      <c r="AF281" s="570"/>
      <c r="AG281" s="570"/>
      <c r="AH281" s="570"/>
      <c r="AI281" s="570"/>
      <c r="AJ281" s="570"/>
      <c r="AK281" s="570"/>
      <c r="AL281" s="570"/>
      <c r="AM281" s="570"/>
      <c r="AN281" s="570"/>
      <c r="AO281" s="570"/>
      <c r="AP281" s="570"/>
      <c r="AQ281" s="570"/>
      <c r="AR281" s="570"/>
      <c r="AS281" s="570"/>
      <c r="AT281" s="570"/>
      <c r="AU281" s="570"/>
      <c r="AV281" s="570"/>
      <c r="AW281" s="570"/>
      <c r="AX281" s="570"/>
      <c r="AY281" s="570"/>
      <c r="AZ281" s="570"/>
      <c r="BA281" s="570"/>
      <c r="BB281" s="570"/>
      <c r="BC281" s="570"/>
      <c r="BD281" s="570"/>
      <c r="BE281" s="570"/>
      <c r="BF281" s="570"/>
      <c r="BG281" s="570"/>
      <c r="BH281" s="570"/>
      <c r="BI281" s="570"/>
      <c r="BJ281" s="570"/>
      <c r="BK281" s="570"/>
      <c r="BL281" s="570"/>
      <c r="BM281" s="570"/>
      <c r="BN281" s="570"/>
      <c r="BO281" s="570"/>
      <c r="BP281" s="570"/>
      <c r="BQ281" s="570"/>
      <c r="BR281" s="570"/>
      <c r="BS281" s="570"/>
      <c r="BT281" s="570"/>
      <c r="BU281" s="570"/>
      <c r="BV281" s="570"/>
      <c r="BW281" s="570"/>
      <c r="BX281" s="570"/>
      <c r="BY281" s="570"/>
      <c r="BZ281" s="570"/>
      <c r="CA281" s="570"/>
      <c r="CB281" s="570"/>
      <c r="CC281" s="570"/>
      <c r="CD281" s="570"/>
      <c r="CE281" s="570"/>
      <c r="CF281" s="570"/>
      <c r="CG281" s="570"/>
      <c r="CH281" s="570"/>
      <c r="CI281" s="570"/>
      <c r="CJ281" s="570"/>
      <c r="CK281" s="570"/>
      <c r="CL281" s="570"/>
      <c r="CM281" s="570"/>
      <c r="CN281" s="570"/>
      <c r="CO281" s="570"/>
      <c r="CP281" s="570"/>
      <c r="CQ281" s="570"/>
      <c r="CR281" s="570"/>
      <c r="CS281" s="570"/>
      <c r="CT281" s="570"/>
      <c r="CU281" s="570"/>
      <c r="CV281" s="570"/>
      <c r="CW281" s="570"/>
      <c r="CX281" s="570"/>
      <c r="CY281" s="570"/>
      <c r="CZ281" s="570"/>
      <c r="DA281" s="570"/>
      <c r="DB281" s="570"/>
      <c r="DC281" s="570"/>
      <c r="DD281" s="570"/>
      <c r="DE281" s="570"/>
      <c r="DF281" s="570"/>
      <c r="DG281" s="570"/>
      <c r="DH281" s="570"/>
      <c r="DI281" s="570"/>
      <c r="DJ281" s="570"/>
      <c r="DK281" s="570"/>
      <c r="DL281" s="570"/>
      <c r="DM281" s="570"/>
      <c r="DN281" s="570"/>
      <c r="DO281" s="570"/>
      <c r="DP281" s="570"/>
      <c r="DQ281" s="570"/>
      <c r="DR281" s="570"/>
      <c r="DS281" s="570"/>
      <c r="DT281" s="570"/>
      <c r="DU281" s="570"/>
      <c r="DV281" s="570"/>
      <c r="DW281" s="570"/>
      <c r="DX281" s="570"/>
      <c r="DY281" s="570"/>
      <c r="DZ281" s="570"/>
      <c r="EA281" s="570"/>
      <c r="EB281" s="570"/>
    </row>
    <row r="282" customFormat="false" ht="12" hidden="false" customHeight="false" outlineLevel="0" collapsed="false">
      <c r="B282" s="592"/>
      <c r="C282" s="592"/>
      <c r="D282" s="592"/>
      <c r="E282" s="592"/>
      <c r="F282" s="592"/>
      <c r="G282" s="592"/>
      <c r="H282" s="593" t="n">
        <f aca="false">M224</f>
        <v>0</v>
      </c>
      <c r="I282" s="593" t="n">
        <f aca="false">N224</f>
        <v>0</v>
      </c>
      <c r="J282" s="627" t="n">
        <f aca="false">O224</f>
        <v>0</v>
      </c>
      <c r="K282" s="628" t="n">
        <f aca="false">P224</f>
        <v>0</v>
      </c>
      <c r="L282" s="543" t="n">
        <f aca="false">Q224</f>
        <v>0</v>
      </c>
      <c r="M282" s="595"/>
      <c r="N282" s="596"/>
      <c r="O282" s="629"/>
      <c r="P282" s="630"/>
      <c r="Q282" s="543"/>
    </row>
    <row r="283" customFormat="false" ht="12" hidden="false" customHeight="false" outlineLevel="0" collapsed="false">
      <c r="B283" s="592"/>
      <c r="C283" s="592"/>
      <c r="D283" s="592"/>
      <c r="E283" s="592"/>
      <c r="F283" s="592"/>
      <c r="G283" s="592"/>
      <c r="H283" s="593" t="n">
        <f aca="false">M225</f>
        <v>0</v>
      </c>
      <c r="I283" s="593" t="n">
        <f aca="false">N225</f>
        <v>0</v>
      </c>
      <c r="J283" s="627" t="n">
        <f aca="false">O225</f>
        <v>0</v>
      </c>
      <c r="K283" s="628" t="n">
        <f aca="false">P225</f>
        <v>0</v>
      </c>
      <c r="L283" s="543" t="n">
        <f aca="false">Q225</f>
        <v>0</v>
      </c>
      <c r="M283" s="595"/>
      <c r="N283" s="596"/>
      <c r="O283" s="629"/>
      <c r="P283" s="630"/>
      <c r="Q283" s="543"/>
    </row>
    <row r="284" customFormat="false" ht="12" hidden="false" customHeight="false" outlineLevel="0" collapsed="false">
      <c r="B284" s="592"/>
      <c r="C284" s="592"/>
      <c r="D284" s="592"/>
      <c r="E284" s="592"/>
      <c r="F284" s="592"/>
      <c r="G284" s="592"/>
      <c r="H284" s="593" t="n">
        <f aca="false">M226</f>
        <v>0</v>
      </c>
      <c r="I284" s="593" t="n">
        <f aca="false">N226</f>
        <v>0</v>
      </c>
      <c r="J284" s="627" t="n">
        <f aca="false">O226</f>
        <v>0</v>
      </c>
      <c r="K284" s="628" t="n">
        <f aca="false">P226</f>
        <v>0</v>
      </c>
      <c r="L284" s="543" t="n">
        <f aca="false">Q226</f>
        <v>0</v>
      </c>
      <c r="M284" s="595"/>
      <c r="N284" s="596"/>
      <c r="O284" s="629"/>
      <c r="P284" s="630"/>
      <c r="Q284" s="543"/>
    </row>
    <row r="285" customFormat="false" ht="12" hidden="false" customHeight="false" outlineLevel="0" collapsed="false">
      <c r="B285" s="592"/>
      <c r="C285" s="592"/>
      <c r="D285" s="592"/>
      <c r="E285" s="592"/>
      <c r="F285" s="592"/>
      <c r="G285" s="592"/>
      <c r="H285" s="593" t="n">
        <f aca="false">M227</f>
        <v>0</v>
      </c>
      <c r="I285" s="593" t="n">
        <f aca="false">N227</f>
        <v>0</v>
      </c>
      <c r="J285" s="627" t="n">
        <f aca="false">O227</f>
        <v>0</v>
      </c>
      <c r="K285" s="628" t="n">
        <f aca="false">P227</f>
        <v>0</v>
      </c>
      <c r="L285" s="543" t="n">
        <f aca="false">Q227</f>
        <v>0</v>
      </c>
      <c r="M285" s="595"/>
      <c r="N285" s="596"/>
      <c r="O285" s="629"/>
      <c r="P285" s="630"/>
      <c r="Q285" s="543"/>
    </row>
    <row r="286" customFormat="false" ht="12" hidden="false" customHeight="false" outlineLevel="0" collapsed="false">
      <c r="B286" s="592"/>
      <c r="C286" s="592"/>
      <c r="D286" s="592"/>
      <c r="E286" s="592"/>
      <c r="F286" s="592"/>
      <c r="G286" s="592"/>
      <c r="H286" s="593" t="n">
        <f aca="false">M228</f>
        <v>0</v>
      </c>
      <c r="I286" s="593" t="n">
        <f aca="false">N228</f>
        <v>0</v>
      </c>
      <c r="J286" s="627" t="n">
        <f aca="false">O228</f>
        <v>0</v>
      </c>
      <c r="K286" s="628" t="n">
        <f aca="false">P228</f>
        <v>0</v>
      </c>
      <c r="L286" s="543" t="n">
        <f aca="false">Q228</f>
        <v>0</v>
      </c>
      <c r="M286" s="595"/>
      <c r="N286" s="596"/>
      <c r="O286" s="629"/>
      <c r="P286" s="630"/>
      <c r="Q286" s="543"/>
    </row>
    <row r="287" customFormat="false" ht="12" hidden="false" customHeight="false" outlineLevel="0" collapsed="false">
      <c r="B287" s="592"/>
      <c r="C287" s="592"/>
      <c r="D287" s="592"/>
      <c r="E287" s="592"/>
      <c r="F287" s="592"/>
      <c r="G287" s="592"/>
      <c r="H287" s="593" t="n">
        <f aca="false">M229</f>
        <v>0</v>
      </c>
      <c r="I287" s="593" t="n">
        <f aca="false">N229</f>
        <v>0</v>
      </c>
      <c r="J287" s="627" t="n">
        <f aca="false">O229</f>
        <v>0</v>
      </c>
      <c r="K287" s="628" t="n">
        <f aca="false">P229</f>
        <v>0</v>
      </c>
      <c r="L287" s="543" t="n">
        <f aca="false">Q229</f>
        <v>0</v>
      </c>
      <c r="M287" s="595"/>
      <c r="N287" s="596"/>
      <c r="O287" s="629"/>
      <c r="P287" s="630"/>
      <c r="Q287" s="543"/>
    </row>
    <row r="288" customFormat="false" ht="12" hidden="false" customHeight="false" outlineLevel="0" collapsed="false">
      <c r="B288" s="592"/>
      <c r="C288" s="592"/>
      <c r="D288" s="592"/>
      <c r="E288" s="592"/>
      <c r="F288" s="592"/>
      <c r="G288" s="592"/>
      <c r="H288" s="593" t="n">
        <f aca="false">M230</f>
        <v>0</v>
      </c>
      <c r="I288" s="593" t="n">
        <f aca="false">N230</f>
        <v>0</v>
      </c>
      <c r="J288" s="627" t="n">
        <f aca="false">O230</f>
        <v>0</v>
      </c>
      <c r="K288" s="628" t="n">
        <f aca="false">P230</f>
        <v>0</v>
      </c>
      <c r="L288" s="543" t="n">
        <f aca="false">Q230</f>
        <v>0</v>
      </c>
      <c r="M288" s="595"/>
      <c r="N288" s="596"/>
      <c r="O288" s="629"/>
      <c r="P288" s="630"/>
      <c r="Q288" s="543"/>
    </row>
    <row r="289" customFormat="false" ht="12" hidden="false" customHeight="false" outlineLevel="0" collapsed="false">
      <c r="B289" s="592"/>
      <c r="C289" s="592"/>
      <c r="D289" s="592"/>
      <c r="E289" s="592"/>
      <c r="F289" s="592"/>
      <c r="G289" s="592"/>
      <c r="H289" s="593" t="n">
        <f aca="false">M231</f>
        <v>0</v>
      </c>
      <c r="I289" s="593" t="n">
        <f aca="false">N231</f>
        <v>0</v>
      </c>
      <c r="J289" s="627" t="n">
        <f aca="false">O231</f>
        <v>0</v>
      </c>
      <c r="K289" s="628" t="n">
        <f aca="false">P231</f>
        <v>0</v>
      </c>
      <c r="L289" s="543" t="n">
        <f aca="false">Q231</f>
        <v>0</v>
      </c>
      <c r="M289" s="595"/>
      <c r="N289" s="596"/>
      <c r="O289" s="629"/>
      <c r="P289" s="630"/>
      <c r="Q289" s="543"/>
    </row>
    <row r="290" customFormat="false" ht="15" hidden="false" customHeight="false" outlineLevel="0" collapsed="false">
      <c r="B290" s="527"/>
      <c r="C290" s="598"/>
      <c r="D290" s="598"/>
      <c r="E290" s="599" t="s">
        <v>279</v>
      </c>
      <c r="F290" s="599"/>
      <c r="G290" s="599"/>
      <c r="H290" s="631"/>
      <c r="I290" s="600"/>
      <c r="J290" s="601"/>
      <c r="K290" s="602" t="n">
        <f aca="false">SUM(K282:K289)</f>
        <v>0</v>
      </c>
      <c r="L290" s="602" t="n">
        <f aca="false">SUM(L282:L289)</f>
        <v>0</v>
      </c>
      <c r="M290" s="632"/>
      <c r="N290" s="600"/>
      <c r="O290" s="603"/>
      <c r="P290" s="602" t="n">
        <f aca="false">SUM(P282:P289)</f>
        <v>0</v>
      </c>
      <c r="Q290" s="602" t="n">
        <f aca="false">SUM(Q282:Q289)</f>
        <v>0</v>
      </c>
    </row>
    <row r="291" customFormat="false" ht="15" hidden="false" customHeight="true" outlineLevel="0" collapsed="false">
      <c r="B291" s="604" t="s">
        <v>303</v>
      </c>
      <c r="C291" s="604"/>
      <c r="D291" s="604"/>
      <c r="E291" s="604"/>
      <c r="F291" s="604"/>
      <c r="G291" s="604"/>
      <c r="H291" s="604"/>
      <c r="I291" s="604"/>
      <c r="J291" s="605" t="s">
        <v>304</v>
      </c>
      <c r="K291" s="606" t="n">
        <f aca="false">K249+K263+K277+K290</f>
        <v>0</v>
      </c>
      <c r="L291" s="606" t="n">
        <f aca="false">L249+L263+L277+L290</f>
        <v>0</v>
      </c>
      <c r="M291" s="607"/>
      <c r="N291" s="605" t="s">
        <v>305</v>
      </c>
      <c r="O291" s="605"/>
      <c r="P291" s="606" t="n">
        <f aca="false">P249+P263+P277+P290</f>
        <v>0</v>
      </c>
      <c r="Q291" s="606" t="n">
        <f aca="false">Q249+Q263+Q277+Q290</f>
        <v>0</v>
      </c>
    </row>
    <row r="292" customFormat="false" ht="16" hidden="false" customHeight="false" outlineLevel="0" collapsed="false">
      <c r="B292" s="509" t="n">
        <f aca="false">'Other Work'!$H$1+9</f>
        <v>17</v>
      </c>
      <c r="C292" s="510" t="s">
        <v>283</v>
      </c>
      <c r="D292" s="510"/>
      <c r="E292" s="510"/>
      <c r="F292" s="510"/>
      <c r="G292" s="510"/>
      <c r="H292" s="510"/>
      <c r="I292" s="510"/>
      <c r="J292" s="510"/>
      <c r="K292" s="510"/>
      <c r="L292" s="510"/>
      <c r="M292" s="510"/>
      <c r="N292" s="510"/>
      <c r="O292" s="510"/>
      <c r="P292" s="510"/>
      <c r="Q292" s="511" t="n">
        <f aca="false">$B$292</f>
        <v>17</v>
      </c>
    </row>
    <row r="293" customFormat="false" ht="16" hidden="false" customHeight="false" outlineLevel="0" collapsed="false">
      <c r="B293" s="512" t="s">
        <v>283</v>
      </c>
      <c r="C293" s="512"/>
      <c r="D293" s="512"/>
      <c r="E293" s="512"/>
      <c r="F293" s="512"/>
      <c r="G293" s="512"/>
      <c r="H293" s="608"/>
      <c r="I293" s="609"/>
      <c r="J293" s="609"/>
      <c r="K293" s="609"/>
      <c r="L293" s="609"/>
      <c r="M293" s="610"/>
      <c r="N293" s="610"/>
      <c r="O293" s="610"/>
      <c r="P293" s="610"/>
      <c r="Q293" s="610"/>
    </row>
    <row r="294" customFormat="false" ht="26" hidden="false" customHeight="true" outlineLevel="0" collapsed="false">
      <c r="B294" s="252"/>
      <c r="C294" s="513" t="s">
        <v>284</v>
      </c>
      <c r="D294" s="512"/>
      <c r="E294" s="512"/>
      <c r="F294" s="512"/>
      <c r="G294" s="512"/>
      <c r="H294" s="514"/>
      <c r="I294" s="515"/>
      <c r="J294" s="515"/>
      <c r="K294" s="515"/>
      <c r="L294" s="515"/>
      <c r="M294" s="516"/>
      <c r="N294" s="516"/>
      <c r="O294" s="516"/>
      <c r="P294" s="516"/>
      <c r="Q294" s="516"/>
    </row>
    <row r="295" customFormat="false" ht="12" hidden="false" customHeight="true" outlineLevel="0" collapsed="false">
      <c r="B295" s="517"/>
      <c r="C295" s="517"/>
      <c r="D295" s="517"/>
      <c r="E295" s="517"/>
      <c r="F295" s="517"/>
      <c r="G295" s="518"/>
      <c r="H295" s="519" t="s">
        <v>285</v>
      </c>
      <c r="I295" s="519"/>
      <c r="J295" s="519"/>
      <c r="K295" s="519"/>
      <c r="L295" s="519"/>
      <c r="M295" s="519" t="s">
        <v>286</v>
      </c>
      <c r="N295" s="519"/>
      <c r="O295" s="519"/>
      <c r="P295" s="519"/>
      <c r="Q295" s="519"/>
    </row>
    <row r="296" customFormat="false" ht="12.75" hidden="false" customHeight="true" outlineLevel="0" collapsed="false">
      <c r="B296" s="520"/>
      <c r="C296" s="520"/>
      <c r="D296" s="520"/>
      <c r="E296" s="520"/>
      <c r="F296" s="520"/>
      <c r="G296" s="520"/>
      <c r="H296" s="521" t="s">
        <v>287</v>
      </c>
      <c r="I296" s="521"/>
      <c r="J296" s="522" t="n">
        <f aca="false">Summary1!$B$19</f>
        <v>37987</v>
      </c>
      <c r="K296" s="523" t="n">
        <f aca="false">K280+365</f>
        <v>40779</v>
      </c>
      <c r="L296" s="524" t="s">
        <v>288</v>
      </c>
      <c r="M296" s="521" t="s">
        <v>287</v>
      </c>
      <c r="N296" s="521"/>
      <c r="O296" s="522" t="n">
        <v>37986</v>
      </c>
      <c r="P296" s="523" t="n">
        <f aca="false">P280+365</f>
        <v>40779</v>
      </c>
      <c r="Q296" s="525" t="s">
        <v>288</v>
      </c>
    </row>
    <row r="297" s="564" customFormat="true" ht="13" hidden="false" customHeight="true" outlineLevel="0" collapsed="false">
      <c r="B297" s="527" t="s">
        <v>273</v>
      </c>
      <c r="C297" s="527"/>
      <c r="D297" s="527"/>
      <c r="E297" s="527"/>
      <c r="F297" s="527"/>
      <c r="G297" s="527"/>
      <c r="H297" s="528" t="s">
        <v>289</v>
      </c>
      <c r="I297" s="529" t="s">
        <v>290</v>
      </c>
      <c r="J297" s="530" t="s">
        <v>291</v>
      </c>
      <c r="K297" s="531" t="s">
        <v>292</v>
      </c>
      <c r="L297" s="532" t="s">
        <v>293</v>
      </c>
      <c r="M297" s="533" t="s">
        <v>294</v>
      </c>
      <c r="N297" s="534" t="s">
        <v>295</v>
      </c>
      <c r="O297" s="535" t="s">
        <v>291</v>
      </c>
      <c r="P297" s="536" t="s">
        <v>292</v>
      </c>
      <c r="Q297" s="537" t="s">
        <v>293</v>
      </c>
      <c r="R297" s="570"/>
      <c r="S297" s="570"/>
      <c r="T297" s="570"/>
      <c r="U297" s="570"/>
      <c r="V297" s="570"/>
      <c r="W297" s="570"/>
      <c r="X297" s="570"/>
      <c r="Y297" s="570"/>
      <c r="Z297" s="570"/>
      <c r="AA297" s="570"/>
      <c r="AB297" s="570"/>
      <c r="AC297" s="570"/>
      <c r="AD297" s="570"/>
      <c r="AE297" s="570"/>
      <c r="AF297" s="570"/>
      <c r="AG297" s="570"/>
      <c r="AH297" s="570"/>
      <c r="AI297" s="570"/>
      <c r="AJ297" s="570"/>
      <c r="AK297" s="570"/>
      <c r="AL297" s="570"/>
      <c r="AM297" s="570"/>
      <c r="AN297" s="570"/>
      <c r="AO297" s="570"/>
      <c r="AP297" s="570"/>
      <c r="AQ297" s="570"/>
      <c r="AR297" s="570"/>
      <c r="AS297" s="570"/>
      <c r="AT297" s="570"/>
      <c r="AU297" s="570"/>
      <c r="AV297" s="570"/>
      <c r="AW297" s="570"/>
      <c r="AX297" s="570"/>
      <c r="AY297" s="570"/>
      <c r="AZ297" s="570"/>
      <c r="BA297" s="570"/>
      <c r="BB297" s="570"/>
      <c r="BC297" s="570"/>
      <c r="BD297" s="570"/>
      <c r="BE297" s="570"/>
      <c r="BF297" s="570"/>
      <c r="BG297" s="570"/>
      <c r="BH297" s="570"/>
      <c r="BI297" s="570"/>
      <c r="BJ297" s="570"/>
      <c r="BK297" s="570"/>
      <c r="BL297" s="570"/>
      <c r="BM297" s="570"/>
      <c r="BN297" s="570"/>
      <c r="BO297" s="570"/>
      <c r="BP297" s="570"/>
      <c r="BQ297" s="570"/>
      <c r="BR297" s="570"/>
      <c r="BS297" s="570"/>
      <c r="BT297" s="570"/>
      <c r="BU297" s="570"/>
      <c r="BV297" s="570"/>
      <c r="BW297" s="570"/>
      <c r="BX297" s="570"/>
      <c r="BY297" s="570"/>
      <c r="BZ297" s="570"/>
      <c r="CA297" s="570"/>
      <c r="CB297" s="570"/>
      <c r="CC297" s="570"/>
      <c r="CD297" s="570"/>
      <c r="CE297" s="570"/>
      <c r="CF297" s="570"/>
      <c r="CG297" s="570"/>
      <c r="CH297" s="570"/>
      <c r="CI297" s="570"/>
      <c r="CJ297" s="570"/>
      <c r="CK297" s="570"/>
      <c r="CL297" s="570"/>
      <c r="CM297" s="570"/>
      <c r="CN297" s="570"/>
      <c r="CO297" s="570"/>
      <c r="CP297" s="570"/>
      <c r="CQ297" s="570"/>
      <c r="CR297" s="570"/>
      <c r="CS297" s="570"/>
      <c r="CT297" s="570"/>
      <c r="CU297" s="570"/>
      <c r="CV297" s="570"/>
      <c r="CW297" s="570"/>
      <c r="CX297" s="570"/>
      <c r="CY297" s="570"/>
      <c r="CZ297" s="570"/>
      <c r="DA297" s="570"/>
      <c r="DB297" s="570"/>
      <c r="DC297" s="570"/>
      <c r="DD297" s="570"/>
      <c r="DE297" s="570"/>
      <c r="DF297" s="570"/>
      <c r="DG297" s="570"/>
      <c r="DH297" s="570"/>
      <c r="DI297" s="570"/>
      <c r="DJ297" s="570"/>
      <c r="DK297" s="570"/>
      <c r="DL297" s="570"/>
      <c r="DM297" s="570"/>
      <c r="DN297" s="570"/>
      <c r="DO297" s="570"/>
      <c r="DP297" s="570"/>
      <c r="DQ297" s="570"/>
      <c r="DR297" s="570"/>
      <c r="DS297" s="570"/>
      <c r="DT297" s="570"/>
      <c r="DU297" s="570"/>
      <c r="DV297" s="570"/>
      <c r="DW297" s="570"/>
      <c r="DX297" s="570"/>
      <c r="DY297" s="570"/>
      <c r="DZ297" s="570"/>
      <c r="EA297" s="570"/>
      <c r="EB297" s="570"/>
    </row>
    <row r="298" customFormat="false" ht="12" hidden="false" customHeight="false" outlineLevel="0" collapsed="false">
      <c r="B298" s="539"/>
      <c r="C298" s="539"/>
      <c r="D298" s="539"/>
      <c r="E298" s="539"/>
      <c r="F298" s="539"/>
      <c r="G298" s="539"/>
      <c r="H298" s="540" t="n">
        <f aca="false">M240</f>
        <v>0</v>
      </c>
      <c r="I298" s="540" t="n">
        <f aca="false">N240</f>
        <v>0</v>
      </c>
      <c r="J298" s="541" t="n">
        <f aca="false">O240</f>
        <v>0</v>
      </c>
      <c r="K298" s="542" t="n">
        <f aca="false">P240</f>
        <v>0</v>
      </c>
      <c r="L298" s="543" t="n">
        <f aca="false">Q240</f>
        <v>0</v>
      </c>
      <c r="M298" s="540"/>
      <c r="N298" s="540"/>
      <c r="O298" s="541"/>
      <c r="P298" s="542"/>
      <c r="Q298" s="543"/>
    </row>
    <row r="299" customFormat="false" ht="12" hidden="false" customHeight="false" outlineLevel="0" collapsed="false">
      <c r="B299" s="539"/>
      <c r="C299" s="539"/>
      <c r="D299" s="539"/>
      <c r="E299" s="539"/>
      <c r="F299" s="539"/>
      <c r="G299" s="539"/>
      <c r="H299" s="540" t="n">
        <f aca="false">M241</f>
        <v>0</v>
      </c>
      <c r="I299" s="540" t="n">
        <f aca="false">N241</f>
        <v>0</v>
      </c>
      <c r="J299" s="541" t="n">
        <f aca="false">O241</f>
        <v>0</v>
      </c>
      <c r="K299" s="542" t="n">
        <f aca="false">P241</f>
        <v>0</v>
      </c>
      <c r="L299" s="543" t="n">
        <f aca="false">Q241</f>
        <v>0</v>
      </c>
      <c r="M299" s="540"/>
      <c r="N299" s="540"/>
      <c r="O299" s="541"/>
      <c r="P299" s="542"/>
      <c r="Q299" s="543"/>
    </row>
    <row r="300" customFormat="false" ht="12" hidden="false" customHeight="false" outlineLevel="0" collapsed="false">
      <c r="B300" s="539"/>
      <c r="C300" s="539"/>
      <c r="D300" s="539"/>
      <c r="E300" s="539"/>
      <c r="F300" s="539"/>
      <c r="G300" s="539"/>
      <c r="H300" s="540" t="n">
        <f aca="false">M242</f>
        <v>0</v>
      </c>
      <c r="I300" s="544" t="n">
        <f aca="false">N242</f>
        <v>0</v>
      </c>
      <c r="J300" s="545" t="n">
        <f aca="false">O242</f>
        <v>0</v>
      </c>
      <c r="K300" s="542" t="n">
        <f aca="false">P242</f>
        <v>0</v>
      </c>
      <c r="L300" s="543" t="n">
        <f aca="false">Q242</f>
        <v>0</v>
      </c>
      <c r="M300" s="540"/>
      <c r="N300" s="544"/>
      <c r="O300" s="545"/>
      <c r="P300" s="542"/>
      <c r="Q300" s="543"/>
    </row>
    <row r="301" customFormat="false" ht="12" hidden="false" customHeight="false" outlineLevel="0" collapsed="false">
      <c r="B301" s="539"/>
      <c r="C301" s="539"/>
      <c r="D301" s="539"/>
      <c r="E301" s="539"/>
      <c r="F301" s="539"/>
      <c r="G301" s="539"/>
      <c r="H301" s="540" t="n">
        <f aca="false">M243</f>
        <v>0</v>
      </c>
      <c r="I301" s="546" t="n">
        <f aca="false">N243</f>
        <v>0</v>
      </c>
      <c r="J301" s="547" t="n">
        <f aca="false">O243</f>
        <v>0</v>
      </c>
      <c r="K301" s="542" t="n">
        <f aca="false">P243</f>
        <v>0</v>
      </c>
      <c r="L301" s="543" t="n">
        <f aca="false">Q243</f>
        <v>0</v>
      </c>
      <c r="M301" s="540"/>
      <c r="N301" s="546"/>
      <c r="O301" s="547"/>
      <c r="P301" s="542"/>
      <c r="Q301" s="543"/>
    </row>
    <row r="302" customFormat="false" ht="12" hidden="false" customHeight="false" outlineLevel="0" collapsed="false">
      <c r="B302" s="539"/>
      <c r="C302" s="539"/>
      <c r="D302" s="539"/>
      <c r="E302" s="539"/>
      <c r="F302" s="539"/>
      <c r="G302" s="539"/>
      <c r="H302" s="540" t="n">
        <f aca="false">M244</f>
        <v>0</v>
      </c>
      <c r="I302" s="544" t="n">
        <f aca="false">N244</f>
        <v>0</v>
      </c>
      <c r="J302" s="545" t="n">
        <f aca="false">O244</f>
        <v>0</v>
      </c>
      <c r="K302" s="542" t="n">
        <f aca="false">P244</f>
        <v>0</v>
      </c>
      <c r="L302" s="543" t="n">
        <f aca="false">Q244</f>
        <v>0</v>
      </c>
      <c r="M302" s="540"/>
      <c r="N302" s="544"/>
      <c r="O302" s="545"/>
      <c r="P302" s="542"/>
      <c r="Q302" s="543"/>
    </row>
    <row r="303" customFormat="false" ht="12" hidden="false" customHeight="false" outlineLevel="0" collapsed="false">
      <c r="B303" s="539"/>
      <c r="C303" s="539"/>
      <c r="D303" s="539"/>
      <c r="E303" s="539"/>
      <c r="F303" s="539"/>
      <c r="G303" s="539"/>
      <c r="H303" s="540" t="n">
        <f aca="false">M245</f>
        <v>0</v>
      </c>
      <c r="I303" s="546" t="n">
        <f aca="false">N245</f>
        <v>0</v>
      </c>
      <c r="J303" s="547" t="n">
        <f aca="false">O245</f>
        <v>0</v>
      </c>
      <c r="K303" s="542" t="n">
        <f aca="false">P245</f>
        <v>0</v>
      </c>
      <c r="L303" s="543" t="n">
        <f aca="false">Q245</f>
        <v>0</v>
      </c>
      <c r="M303" s="540"/>
      <c r="N303" s="546"/>
      <c r="O303" s="547"/>
      <c r="P303" s="542"/>
      <c r="Q303" s="543"/>
    </row>
    <row r="304" customFormat="false" ht="12" hidden="false" customHeight="false" outlineLevel="0" collapsed="false">
      <c r="B304" s="539"/>
      <c r="C304" s="539"/>
      <c r="D304" s="539"/>
      <c r="E304" s="539"/>
      <c r="F304" s="539"/>
      <c r="G304" s="539"/>
      <c r="H304" s="540" t="n">
        <f aca="false">M246</f>
        <v>0</v>
      </c>
      <c r="I304" s="544" t="n">
        <f aca="false">N246</f>
        <v>0</v>
      </c>
      <c r="J304" s="545" t="n">
        <f aca="false">O246</f>
        <v>0</v>
      </c>
      <c r="K304" s="542" t="n">
        <f aca="false">P246</f>
        <v>0</v>
      </c>
      <c r="L304" s="543" t="n">
        <f aca="false">Q246</f>
        <v>0</v>
      </c>
      <c r="M304" s="540"/>
      <c r="N304" s="544"/>
      <c r="O304" s="545"/>
      <c r="P304" s="542"/>
      <c r="Q304" s="543"/>
    </row>
    <row r="305" customFormat="false" ht="12" hidden="false" customHeight="false" outlineLevel="0" collapsed="false">
      <c r="B305" s="539"/>
      <c r="C305" s="539"/>
      <c r="D305" s="539"/>
      <c r="E305" s="539"/>
      <c r="F305" s="539"/>
      <c r="G305" s="539"/>
      <c r="H305" s="540" t="n">
        <f aca="false">M247</f>
        <v>0</v>
      </c>
      <c r="I305" s="544" t="n">
        <f aca="false">N247</f>
        <v>0</v>
      </c>
      <c r="J305" s="545" t="n">
        <f aca="false">O247</f>
        <v>0</v>
      </c>
      <c r="K305" s="542" t="n">
        <f aca="false">P247</f>
        <v>0</v>
      </c>
      <c r="L305" s="543" t="n">
        <f aca="false">Q247</f>
        <v>0</v>
      </c>
      <c r="M305" s="540"/>
      <c r="N305" s="544"/>
      <c r="O305" s="545"/>
      <c r="P305" s="542"/>
      <c r="Q305" s="543"/>
    </row>
    <row r="306" customFormat="false" ht="12" hidden="false" customHeight="false" outlineLevel="0" collapsed="false">
      <c r="B306" s="539"/>
      <c r="C306" s="539"/>
      <c r="D306" s="539"/>
      <c r="E306" s="539"/>
      <c r="F306" s="539"/>
      <c r="G306" s="539"/>
      <c r="H306" s="548" t="n">
        <f aca="false">M248</f>
        <v>0</v>
      </c>
      <c r="I306" s="549" t="n">
        <f aca="false">N248</f>
        <v>0</v>
      </c>
      <c r="J306" s="550" t="n">
        <f aca="false">O248</f>
        <v>0</v>
      </c>
      <c r="K306" s="542" t="n">
        <f aca="false">P248</f>
        <v>0</v>
      </c>
      <c r="L306" s="543" t="n">
        <f aca="false">Q248</f>
        <v>0</v>
      </c>
      <c r="M306" s="548"/>
      <c r="N306" s="549"/>
      <c r="O306" s="550"/>
      <c r="P306" s="542"/>
      <c r="Q306" s="543"/>
    </row>
    <row r="307" customFormat="false" ht="12" hidden="false" customHeight="false" outlineLevel="0" collapsed="false">
      <c r="B307" s="551"/>
      <c r="C307" s="552"/>
      <c r="D307" s="552"/>
      <c r="E307" s="599" t="s">
        <v>279</v>
      </c>
      <c r="F307" s="599"/>
      <c r="G307" s="599"/>
      <c r="H307" s="554"/>
      <c r="I307" s="519"/>
      <c r="J307" s="555"/>
      <c r="K307" s="542" t="n">
        <f aca="false">SUM(K298:K306)</f>
        <v>0</v>
      </c>
      <c r="L307" s="542" t="n">
        <f aca="false">SUM(L298:L306)</f>
        <v>0</v>
      </c>
      <c r="M307" s="553"/>
      <c r="N307" s="519"/>
      <c r="O307" s="555"/>
      <c r="P307" s="542" t="n">
        <f aca="false">SUM(P298:P306)</f>
        <v>0</v>
      </c>
      <c r="Q307" s="542" t="n">
        <f aca="false">SUM(Q298:Q306)</f>
        <v>0</v>
      </c>
    </row>
    <row r="308" s="81" customFormat="true" ht="26" hidden="false" customHeight="true" outlineLevel="0" collapsed="false">
      <c r="B308" s="556"/>
      <c r="C308" s="557" t="s">
        <v>296</v>
      </c>
      <c r="D308" s="556"/>
      <c r="E308" s="558"/>
      <c r="F308" s="558"/>
      <c r="G308" s="558"/>
      <c r="H308" s="559"/>
      <c r="I308" s="560"/>
      <c r="J308" s="561"/>
      <c r="K308" s="562"/>
      <c r="L308" s="562"/>
      <c r="M308" s="559"/>
      <c r="N308" s="560"/>
      <c r="O308" s="561"/>
      <c r="P308" s="562"/>
      <c r="Q308" s="562"/>
      <c r="R308" s="563"/>
      <c r="S308" s="563"/>
      <c r="T308" s="563"/>
      <c r="U308" s="563"/>
      <c r="V308" s="563"/>
      <c r="W308" s="563"/>
      <c r="X308" s="563"/>
      <c r="Y308" s="563"/>
      <c r="Z308" s="563"/>
      <c r="AA308" s="563"/>
      <c r="AB308" s="563"/>
      <c r="AC308" s="563"/>
      <c r="AD308" s="563"/>
      <c r="AE308" s="563"/>
      <c r="AF308" s="563"/>
      <c r="AG308" s="563"/>
      <c r="AH308" s="563"/>
      <c r="AI308" s="563"/>
      <c r="AJ308" s="563"/>
      <c r="AK308" s="563"/>
      <c r="AL308" s="563"/>
      <c r="AM308" s="563"/>
      <c r="AN308" s="563"/>
      <c r="AO308" s="563"/>
      <c r="AP308" s="563"/>
      <c r="AQ308" s="563"/>
      <c r="AR308" s="563"/>
      <c r="AS308" s="563"/>
      <c r="AT308" s="563"/>
      <c r="AU308" s="563"/>
      <c r="AV308" s="563"/>
      <c r="AW308" s="563"/>
      <c r="AX308" s="563"/>
      <c r="AY308" s="563"/>
      <c r="AZ308" s="563"/>
      <c r="BA308" s="563"/>
      <c r="BB308" s="563"/>
      <c r="BC308" s="563"/>
      <c r="BD308" s="563"/>
      <c r="BE308" s="563"/>
      <c r="BF308" s="563"/>
      <c r="BG308" s="563"/>
      <c r="BH308" s="563"/>
      <c r="BI308" s="563"/>
      <c r="BJ308" s="563"/>
      <c r="BK308" s="563"/>
      <c r="BL308" s="563"/>
      <c r="BM308" s="563"/>
      <c r="BN308" s="563"/>
      <c r="BO308" s="563"/>
      <c r="BP308" s="563"/>
      <c r="BQ308" s="563"/>
      <c r="BR308" s="563"/>
      <c r="BS308" s="563"/>
      <c r="BT308" s="563"/>
      <c r="BU308" s="563"/>
      <c r="BV308" s="563"/>
      <c r="BW308" s="563"/>
      <c r="BX308" s="563"/>
      <c r="BY308" s="563"/>
      <c r="BZ308" s="563"/>
      <c r="CA308" s="563"/>
      <c r="CB308" s="563"/>
      <c r="CC308" s="563"/>
      <c r="CD308" s="563"/>
      <c r="CE308" s="563"/>
      <c r="CF308" s="563"/>
      <c r="CG308" s="563"/>
      <c r="CH308" s="563"/>
      <c r="CI308" s="563"/>
      <c r="CJ308" s="563"/>
      <c r="CK308" s="563"/>
      <c r="CL308" s="563"/>
      <c r="CM308" s="563"/>
      <c r="CN308" s="563"/>
      <c r="CO308" s="563"/>
      <c r="CP308" s="563"/>
      <c r="CQ308" s="563"/>
      <c r="CR308" s="563"/>
      <c r="CS308" s="563"/>
      <c r="CT308" s="563"/>
      <c r="CU308" s="563"/>
      <c r="CV308" s="563"/>
      <c r="CW308" s="563"/>
      <c r="CX308" s="563"/>
      <c r="CY308" s="563"/>
      <c r="CZ308" s="563"/>
      <c r="DA308" s="563"/>
      <c r="DB308" s="563"/>
      <c r="DC308" s="563"/>
      <c r="DD308" s="563"/>
      <c r="DE308" s="563"/>
      <c r="DF308" s="563"/>
      <c r="DG308" s="563"/>
      <c r="DH308" s="563"/>
      <c r="DI308" s="563"/>
      <c r="DJ308" s="563"/>
      <c r="DK308" s="563"/>
      <c r="DL308" s="563"/>
      <c r="DM308" s="563"/>
      <c r="DN308" s="563"/>
      <c r="DO308" s="563"/>
      <c r="DP308" s="563"/>
      <c r="DQ308" s="563"/>
      <c r="DR308" s="563"/>
      <c r="DS308" s="563"/>
      <c r="DT308" s="563"/>
      <c r="DU308" s="563"/>
      <c r="DV308" s="563"/>
      <c r="DW308" s="563"/>
      <c r="DX308" s="563"/>
      <c r="DY308" s="563"/>
      <c r="DZ308" s="563"/>
      <c r="EA308" s="563"/>
      <c r="EB308" s="563"/>
    </row>
    <row r="309" customFormat="false" ht="12" hidden="false" customHeight="true" outlineLevel="0" collapsed="false">
      <c r="B309" s="517"/>
      <c r="C309" s="517"/>
      <c r="D309" s="517"/>
      <c r="E309" s="517"/>
      <c r="F309" s="517"/>
      <c r="G309" s="518"/>
      <c r="H309" s="519" t="s">
        <v>285</v>
      </c>
      <c r="I309" s="519"/>
      <c r="J309" s="519"/>
      <c r="K309" s="519"/>
      <c r="L309" s="519"/>
      <c r="M309" s="519" t="s">
        <v>286</v>
      </c>
      <c r="N309" s="519"/>
      <c r="O309" s="519"/>
      <c r="P309" s="519"/>
      <c r="Q309" s="519"/>
    </row>
    <row r="310" customFormat="false" ht="12.75" hidden="false" customHeight="true" outlineLevel="0" collapsed="false">
      <c r="B310" s="520"/>
      <c r="C310" s="520"/>
      <c r="D310" s="520"/>
      <c r="E310" s="520"/>
      <c r="F310" s="520"/>
      <c r="G310" s="520"/>
      <c r="H310" s="521" t="s">
        <v>287</v>
      </c>
      <c r="I310" s="521"/>
      <c r="J310" s="522" t="n">
        <f aca="false">Summary1!$B$19</f>
        <v>37987</v>
      </c>
      <c r="K310" s="523" t="n">
        <f aca="false">$K$296</f>
        <v>40779</v>
      </c>
      <c r="L310" s="524" t="s">
        <v>288</v>
      </c>
      <c r="M310" s="521" t="s">
        <v>287</v>
      </c>
      <c r="N310" s="521"/>
      <c r="O310" s="522" t="n">
        <v>37986</v>
      </c>
      <c r="P310" s="523" t="n">
        <f aca="false">P296</f>
        <v>40779</v>
      </c>
      <c r="Q310" s="525" t="s">
        <v>288</v>
      </c>
    </row>
    <row r="311" s="564" customFormat="true" ht="13" hidden="false" customHeight="true" outlineLevel="0" collapsed="false">
      <c r="B311" s="527" t="s">
        <v>273</v>
      </c>
      <c r="C311" s="527"/>
      <c r="D311" s="527"/>
      <c r="E311" s="527"/>
      <c r="F311" s="527"/>
      <c r="G311" s="527"/>
      <c r="H311" s="528" t="s">
        <v>289</v>
      </c>
      <c r="I311" s="529" t="s">
        <v>290</v>
      </c>
      <c r="J311" s="530" t="s">
        <v>291</v>
      </c>
      <c r="K311" s="531" t="s">
        <v>292</v>
      </c>
      <c r="L311" s="532" t="s">
        <v>293</v>
      </c>
      <c r="M311" s="533" t="s">
        <v>294</v>
      </c>
      <c r="N311" s="534" t="s">
        <v>295</v>
      </c>
      <c r="O311" s="535" t="s">
        <v>291</v>
      </c>
      <c r="P311" s="536" t="s">
        <v>292</v>
      </c>
      <c r="Q311" s="537" t="s">
        <v>293</v>
      </c>
      <c r="R311" s="570"/>
      <c r="S311" s="570"/>
      <c r="T311" s="570"/>
      <c r="U311" s="570"/>
      <c r="V311" s="570"/>
      <c r="W311" s="570"/>
      <c r="X311" s="570"/>
      <c r="Y311" s="570"/>
      <c r="Z311" s="570"/>
      <c r="AA311" s="570"/>
      <c r="AB311" s="570"/>
      <c r="AC311" s="570"/>
      <c r="AD311" s="570"/>
      <c r="AE311" s="570"/>
      <c r="AF311" s="570"/>
      <c r="AG311" s="570"/>
      <c r="AH311" s="570"/>
      <c r="AI311" s="570"/>
      <c r="AJ311" s="570"/>
      <c r="AK311" s="570"/>
      <c r="AL311" s="570"/>
      <c r="AM311" s="570"/>
      <c r="AN311" s="570"/>
      <c r="AO311" s="570"/>
      <c r="AP311" s="570"/>
      <c r="AQ311" s="570"/>
      <c r="AR311" s="570"/>
      <c r="AS311" s="570"/>
      <c r="AT311" s="570"/>
      <c r="AU311" s="570"/>
      <c r="AV311" s="570"/>
      <c r="AW311" s="570"/>
      <c r="AX311" s="570"/>
      <c r="AY311" s="570"/>
      <c r="AZ311" s="570"/>
      <c r="BA311" s="570"/>
      <c r="BB311" s="570"/>
      <c r="BC311" s="570"/>
      <c r="BD311" s="570"/>
      <c r="BE311" s="570"/>
      <c r="BF311" s="570"/>
      <c r="BG311" s="570"/>
      <c r="BH311" s="570"/>
      <c r="BI311" s="570"/>
      <c r="BJ311" s="570"/>
      <c r="BK311" s="570"/>
      <c r="BL311" s="570"/>
      <c r="BM311" s="570"/>
      <c r="BN311" s="570"/>
      <c r="BO311" s="570"/>
      <c r="BP311" s="570"/>
      <c r="BQ311" s="570"/>
      <c r="BR311" s="570"/>
      <c r="BS311" s="570"/>
      <c r="BT311" s="570"/>
      <c r="BU311" s="570"/>
      <c r="BV311" s="570"/>
      <c r="BW311" s="570"/>
      <c r="BX311" s="570"/>
      <c r="BY311" s="570"/>
      <c r="BZ311" s="570"/>
      <c r="CA311" s="570"/>
      <c r="CB311" s="570"/>
      <c r="CC311" s="570"/>
      <c r="CD311" s="570"/>
      <c r="CE311" s="570"/>
      <c r="CF311" s="570"/>
      <c r="CG311" s="570"/>
      <c r="CH311" s="570"/>
      <c r="CI311" s="570"/>
      <c r="CJ311" s="570"/>
      <c r="CK311" s="570"/>
      <c r="CL311" s="570"/>
      <c r="CM311" s="570"/>
      <c r="CN311" s="570"/>
      <c r="CO311" s="570"/>
      <c r="CP311" s="570"/>
      <c r="CQ311" s="570"/>
      <c r="CR311" s="570"/>
      <c r="CS311" s="570"/>
      <c r="CT311" s="570"/>
      <c r="CU311" s="570"/>
      <c r="CV311" s="570"/>
      <c r="CW311" s="570"/>
      <c r="CX311" s="570"/>
      <c r="CY311" s="570"/>
      <c r="CZ311" s="570"/>
      <c r="DA311" s="570"/>
      <c r="DB311" s="570"/>
      <c r="DC311" s="570"/>
      <c r="DD311" s="570"/>
      <c r="DE311" s="570"/>
      <c r="DF311" s="570"/>
      <c r="DG311" s="570"/>
      <c r="DH311" s="570"/>
      <c r="DI311" s="570"/>
      <c r="DJ311" s="570"/>
      <c r="DK311" s="570"/>
      <c r="DL311" s="570"/>
      <c r="DM311" s="570"/>
      <c r="DN311" s="570"/>
      <c r="DO311" s="570"/>
      <c r="DP311" s="570"/>
      <c r="DQ311" s="570"/>
      <c r="DR311" s="570"/>
      <c r="DS311" s="570"/>
      <c r="DT311" s="570"/>
      <c r="DU311" s="570"/>
      <c r="DV311" s="570"/>
      <c r="DW311" s="570"/>
      <c r="DX311" s="570"/>
      <c r="DY311" s="570"/>
      <c r="DZ311" s="570"/>
      <c r="EA311" s="570"/>
      <c r="EB311" s="570"/>
    </row>
    <row r="312" customFormat="false" ht="12" hidden="false" customHeight="false" outlineLevel="0" collapsed="false">
      <c r="B312" s="539" t="s">
        <v>158</v>
      </c>
      <c r="C312" s="539"/>
      <c r="D312" s="539"/>
      <c r="E312" s="539"/>
      <c r="F312" s="539"/>
      <c r="G312" s="539"/>
      <c r="H312" s="540" t="n">
        <f aca="false">M254</f>
        <v>0</v>
      </c>
      <c r="I312" s="540" t="n">
        <f aca="false">N254</f>
        <v>0</v>
      </c>
      <c r="J312" s="541" t="n">
        <f aca="false">O254</f>
        <v>0</v>
      </c>
      <c r="K312" s="542" t="n">
        <f aca="false">P254</f>
        <v>0</v>
      </c>
      <c r="L312" s="543" t="n">
        <f aca="false">Q254</f>
        <v>0</v>
      </c>
      <c r="M312" s="540"/>
      <c r="N312" s="540"/>
      <c r="O312" s="541"/>
      <c r="P312" s="542"/>
      <c r="Q312" s="543"/>
    </row>
    <row r="313" customFormat="false" ht="12" hidden="false" customHeight="false" outlineLevel="0" collapsed="false">
      <c r="B313" s="539" t="s">
        <v>158</v>
      </c>
      <c r="C313" s="539"/>
      <c r="D313" s="539"/>
      <c r="E313" s="539"/>
      <c r="F313" s="539"/>
      <c r="G313" s="539"/>
      <c r="H313" s="540" t="n">
        <f aca="false">M255</f>
        <v>0</v>
      </c>
      <c r="I313" s="546" t="n">
        <f aca="false">N255</f>
        <v>0</v>
      </c>
      <c r="J313" s="547" t="n">
        <f aca="false">O255</f>
        <v>0</v>
      </c>
      <c r="K313" s="542" t="n">
        <f aca="false">P255</f>
        <v>0</v>
      </c>
      <c r="L313" s="543" t="n">
        <f aca="false">Q255</f>
        <v>0</v>
      </c>
      <c r="M313" s="540"/>
      <c r="N313" s="546"/>
      <c r="O313" s="547"/>
      <c r="P313" s="542"/>
      <c r="Q313" s="543"/>
    </row>
    <row r="314" customFormat="false" ht="12" hidden="false" customHeight="false" outlineLevel="0" collapsed="false">
      <c r="B314" s="539"/>
      <c r="C314" s="539"/>
      <c r="D314" s="539"/>
      <c r="E314" s="539"/>
      <c r="F314" s="539"/>
      <c r="G314" s="539"/>
      <c r="H314" s="540" t="n">
        <f aca="false">M256</f>
        <v>0</v>
      </c>
      <c r="I314" s="544" t="n">
        <f aca="false">N256</f>
        <v>0</v>
      </c>
      <c r="J314" s="545" t="n">
        <f aca="false">O256</f>
        <v>0</v>
      </c>
      <c r="K314" s="542" t="n">
        <f aca="false">P256</f>
        <v>0</v>
      </c>
      <c r="L314" s="543" t="n">
        <f aca="false">Q256</f>
        <v>0</v>
      </c>
      <c r="M314" s="540"/>
      <c r="N314" s="544"/>
      <c r="O314" s="545"/>
      <c r="P314" s="542"/>
      <c r="Q314" s="543"/>
    </row>
    <row r="315" customFormat="false" ht="12" hidden="false" customHeight="false" outlineLevel="0" collapsed="false">
      <c r="B315" s="539"/>
      <c r="C315" s="539"/>
      <c r="D315" s="539"/>
      <c r="E315" s="539"/>
      <c r="F315" s="539"/>
      <c r="G315" s="539"/>
      <c r="H315" s="540" t="n">
        <f aca="false">M257</f>
        <v>0</v>
      </c>
      <c r="I315" s="546" t="n">
        <f aca="false">N257</f>
        <v>0</v>
      </c>
      <c r="J315" s="547" t="n">
        <f aca="false">O257</f>
        <v>0</v>
      </c>
      <c r="K315" s="542" t="n">
        <f aca="false">P257</f>
        <v>0</v>
      </c>
      <c r="L315" s="543" t="n">
        <f aca="false">Q257</f>
        <v>0</v>
      </c>
      <c r="M315" s="540"/>
      <c r="N315" s="546"/>
      <c r="O315" s="547"/>
      <c r="P315" s="542"/>
      <c r="Q315" s="543"/>
    </row>
    <row r="316" customFormat="false" ht="12" hidden="false" customHeight="false" outlineLevel="0" collapsed="false">
      <c r="B316" s="539"/>
      <c r="C316" s="539"/>
      <c r="D316" s="539"/>
      <c r="E316" s="539"/>
      <c r="F316" s="539"/>
      <c r="G316" s="539"/>
      <c r="H316" s="540" t="n">
        <f aca="false">M258</f>
        <v>0</v>
      </c>
      <c r="I316" s="544" t="n">
        <f aca="false">N258</f>
        <v>0</v>
      </c>
      <c r="J316" s="545" t="n">
        <f aca="false">O258</f>
        <v>0</v>
      </c>
      <c r="K316" s="542" t="n">
        <f aca="false">P258</f>
        <v>0</v>
      </c>
      <c r="L316" s="543" t="n">
        <f aca="false">Q258</f>
        <v>0</v>
      </c>
      <c r="M316" s="540"/>
      <c r="N316" s="544"/>
      <c r="O316" s="545"/>
      <c r="P316" s="542"/>
      <c r="Q316" s="543"/>
    </row>
    <row r="317" customFormat="false" ht="12" hidden="false" customHeight="false" outlineLevel="0" collapsed="false">
      <c r="B317" s="539"/>
      <c r="C317" s="539"/>
      <c r="D317" s="539"/>
      <c r="E317" s="539"/>
      <c r="F317" s="539"/>
      <c r="G317" s="539"/>
      <c r="H317" s="540" t="n">
        <f aca="false">M259</f>
        <v>0</v>
      </c>
      <c r="I317" s="546" t="n">
        <f aca="false">N259</f>
        <v>0</v>
      </c>
      <c r="J317" s="547" t="n">
        <f aca="false">O259</f>
        <v>0</v>
      </c>
      <c r="K317" s="542" t="n">
        <f aca="false">P259</f>
        <v>0</v>
      </c>
      <c r="L317" s="543" t="n">
        <f aca="false">Q259</f>
        <v>0</v>
      </c>
      <c r="M317" s="540"/>
      <c r="N317" s="546"/>
      <c r="O317" s="547"/>
      <c r="P317" s="542"/>
      <c r="Q317" s="543"/>
    </row>
    <row r="318" customFormat="false" ht="12" hidden="false" customHeight="false" outlineLevel="0" collapsed="false">
      <c r="B318" s="539"/>
      <c r="C318" s="539"/>
      <c r="D318" s="539"/>
      <c r="E318" s="539"/>
      <c r="F318" s="539"/>
      <c r="G318" s="539"/>
      <c r="H318" s="540" t="n">
        <f aca="false">M260</f>
        <v>0</v>
      </c>
      <c r="I318" s="544" t="n">
        <f aca="false">N260</f>
        <v>0</v>
      </c>
      <c r="J318" s="545" t="n">
        <f aca="false">O260</f>
        <v>0</v>
      </c>
      <c r="K318" s="542" t="n">
        <f aca="false">P260</f>
        <v>0</v>
      </c>
      <c r="L318" s="543" t="n">
        <f aca="false">Q260</f>
        <v>0</v>
      </c>
      <c r="M318" s="540"/>
      <c r="N318" s="544"/>
      <c r="O318" s="545"/>
      <c r="P318" s="542"/>
      <c r="Q318" s="543"/>
    </row>
    <row r="319" customFormat="false" ht="12" hidden="false" customHeight="false" outlineLevel="0" collapsed="false">
      <c r="B319" s="539"/>
      <c r="C319" s="539"/>
      <c r="D319" s="539"/>
      <c r="E319" s="539"/>
      <c r="F319" s="539"/>
      <c r="G319" s="539"/>
      <c r="H319" s="540" t="n">
        <f aca="false">M261</f>
        <v>0</v>
      </c>
      <c r="I319" s="544" t="n">
        <f aca="false">N261</f>
        <v>0</v>
      </c>
      <c r="J319" s="545" t="n">
        <f aca="false">O261</f>
        <v>0</v>
      </c>
      <c r="K319" s="542" t="n">
        <f aca="false">P261</f>
        <v>0</v>
      </c>
      <c r="L319" s="543" t="n">
        <f aca="false">Q261</f>
        <v>0</v>
      </c>
      <c r="M319" s="540"/>
      <c r="N319" s="544"/>
      <c r="O319" s="545"/>
      <c r="P319" s="542"/>
      <c r="Q319" s="543"/>
    </row>
    <row r="320" customFormat="false" ht="12" hidden="false" customHeight="false" outlineLevel="0" collapsed="false">
      <c r="B320" s="539"/>
      <c r="C320" s="539"/>
      <c r="D320" s="539"/>
      <c r="E320" s="539"/>
      <c r="F320" s="539"/>
      <c r="G320" s="539"/>
      <c r="H320" s="548" t="n">
        <f aca="false">M262</f>
        <v>0</v>
      </c>
      <c r="I320" s="549" t="n">
        <f aca="false">N262</f>
        <v>0</v>
      </c>
      <c r="J320" s="550" t="n">
        <f aca="false">O262</f>
        <v>0</v>
      </c>
      <c r="K320" s="542" t="n">
        <f aca="false">P262</f>
        <v>0</v>
      </c>
      <c r="L320" s="543" t="n">
        <f aca="false">Q262</f>
        <v>0</v>
      </c>
      <c r="M320" s="548"/>
      <c r="N320" s="549"/>
      <c r="O320" s="550"/>
      <c r="P320" s="611"/>
      <c r="Q320" s="543"/>
    </row>
    <row r="321" customFormat="false" ht="12" hidden="false" customHeight="false" outlineLevel="0" collapsed="false">
      <c r="B321" s="571"/>
      <c r="C321" s="572"/>
      <c r="D321" s="572"/>
      <c r="E321" s="599" t="s">
        <v>279</v>
      </c>
      <c r="F321" s="599"/>
      <c r="G321" s="599"/>
      <c r="H321" s="554"/>
      <c r="I321" s="519"/>
      <c r="J321" s="573"/>
      <c r="K321" s="574" t="n">
        <f aca="false">SUM(K312:K320)</f>
        <v>0</v>
      </c>
      <c r="L321" s="574" t="n">
        <f aca="false">SUM(L312:L320)</f>
        <v>0</v>
      </c>
      <c r="M321" s="553"/>
      <c r="N321" s="519"/>
      <c r="O321" s="575"/>
      <c r="P321" s="574" t="n">
        <f aca="false">SUM(P312:P320)</f>
        <v>0</v>
      </c>
      <c r="Q321" s="574" t="n">
        <f aca="false">SUM(Q312:Q320)</f>
        <v>0</v>
      </c>
    </row>
    <row r="322" s="81" customFormat="true" ht="26" hidden="false" customHeight="true" outlineLevel="0" collapsed="false">
      <c r="B322" s="556"/>
      <c r="C322" s="557" t="s">
        <v>298</v>
      </c>
      <c r="D322" s="556"/>
      <c r="E322" s="558"/>
      <c r="F322" s="558"/>
      <c r="G322" s="558"/>
      <c r="H322" s="559"/>
      <c r="I322" s="560"/>
      <c r="J322" s="561"/>
      <c r="K322" s="562"/>
      <c r="L322" s="562"/>
      <c r="M322" s="559"/>
      <c r="N322" s="560"/>
      <c r="O322" s="561"/>
      <c r="P322" s="562"/>
      <c r="Q322" s="562"/>
      <c r="R322" s="563"/>
      <c r="S322" s="563"/>
      <c r="T322" s="563"/>
      <c r="U322" s="563"/>
      <c r="V322" s="563"/>
      <c r="W322" s="563"/>
      <c r="X322" s="563"/>
      <c r="Y322" s="563"/>
      <c r="Z322" s="563"/>
      <c r="AA322" s="563"/>
      <c r="AB322" s="563"/>
      <c r="AC322" s="563"/>
      <c r="AD322" s="563"/>
      <c r="AE322" s="563"/>
      <c r="AF322" s="563"/>
      <c r="AG322" s="563"/>
      <c r="AH322" s="563"/>
      <c r="AI322" s="563"/>
      <c r="AJ322" s="563"/>
      <c r="AK322" s="563"/>
      <c r="AL322" s="563"/>
      <c r="AM322" s="563"/>
      <c r="AN322" s="563"/>
      <c r="AO322" s="563"/>
      <c r="AP322" s="563"/>
      <c r="AQ322" s="563"/>
      <c r="AR322" s="563"/>
      <c r="AS322" s="563"/>
      <c r="AT322" s="563"/>
      <c r="AU322" s="563"/>
      <c r="AV322" s="563"/>
      <c r="AW322" s="563"/>
      <c r="AX322" s="563"/>
      <c r="AY322" s="563"/>
      <c r="AZ322" s="563"/>
      <c r="BA322" s="563"/>
      <c r="BB322" s="563"/>
      <c r="BC322" s="563"/>
      <c r="BD322" s="563"/>
      <c r="BE322" s="563"/>
      <c r="BF322" s="563"/>
      <c r="BG322" s="563"/>
      <c r="BH322" s="563"/>
      <c r="BI322" s="563"/>
      <c r="BJ322" s="563"/>
      <c r="BK322" s="563"/>
      <c r="BL322" s="563"/>
      <c r="BM322" s="563"/>
      <c r="BN322" s="563"/>
      <c r="BO322" s="563"/>
      <c r="BP322" s="563"/>
      <c r="BQ322" s="563"/>
      <c r="BR322" s="563"/>
      <c r="BS322" s="563"/>
      <c r="BT322" s="563"/>
      <c r="BU322" s="563"/>
      <c r="BV322" s="563"/>
      <c r="BW322" s="563"/>
      <c r="BX322" s="563"/>
      <c r="BY322" s="563"/>
      <c r="BZ322" s="563"/>
      <c r="CA322" s="563"/>
      <c r="CB322" s="563"/>
      <c r="CC322" s="563"/>
      <c r="CD322" s="563"/>
      <c r="CE322" s="563"/>
      <c r="CF322" s="563"/>
      <c r="CG322" s="563"/>
      <c r="CH322" s="563"/>
      <c r="CI322" s="563"/>
      <c r="CJ322" s="563"/>
      <c r="CK322" s="563"/>
      <c r="CL322" s="563"/>
      <c r="CM322" s="563"/>
      <c r="CN322" s="563"/>
      <c r="CO322" s="563"/>
      <c r="CP322" s="563"/>
      <c r="CQ322" s="563"/>
      <c r="CR322" s="563"/>
      <c r="CS322" s="563"/>
      <c r="CT322" s="563"/>
      <c r="CU322" s="563"/>
      <c r="CV322" s="563"/>
      <c r="CW322" s="563"/>
      <c r="CX322" s="563"/>
      <c r="CY322" s="563"/>
      <c r="CZ322" s="563"/>
      <c r="DA322" s="563"/>
      <c r="DB322" s="563"/>
      <c r="DC322" s="563"/>
      <c r="DD322" s="563"/>
      <c r="DE322" s="563"/>
      <c r="DF322" s="563"/>
      <c r="DG322" s="563"/>
      <c r="DH322" s="563"/>
      <c r="DI322" s="563"/>
      <c r="DJ322" s="563"/>
      <c r="DK322" s="563"/>
      <c r="DL322" s="563"/>
      <c r="DM322" s="563"/>
      <c r="DN322" s="563"/>
      <c r="DO322" s="563"/>
      <c r="DP322" s="563"/>
      <c r="DQ322" s="563"/>
      <c r="DR322" s="563"/>
      <c r="DS322" s="563"/>
      <c r="DT322" s="563"/>
      <c r="DU322" s="563"/>
      <c r="DV322" s="563"/>
      <c r="DW322" s="563"/>
      <c r="DX322" s="563"/>
      <c r="DY322" s="563"/>
      <c r="DZ322" s="563"/>
      <c r="EA322" s="563"/>
      <c r="EB322" s="563"/>
    </row>
    <row r="323" customFormat="false" ht="12" hidden="false" customHeight="true" outlineLevel="0" collapsed="false">
      <c r="B323" s="517"/>
      <c r="C323" s="517"/>
      <c r="D323" s="517"/>
      <c r="E323" s="517"/>
      <c r="F323" s="517"/>
      <c r="G323" s="518"/>
      <c r="H323" s="519" t="s">
        <v>285</v>
      </c>
      <c r="I323" s="519"/>
      <c r="J323" s="519"/>
      <c r="K323" s="519"/>
      <c r="L323" s="519"/>
      <c r="M323" s="519" t="s">
        <v>286</v>
      </c>
      <c r="N323" s="519"/>
      <c r="O323" s="519"/>
      <c r="P323" s="519"/>
      <c r="Q323" s="519"/>
    </row>
    <row r="324" customFormat="false" ht="12.75" hidden="false" customHeight="true" outlineLevel="0" collapsed="false">
      <c r="B324" s="520"/>
      <c r="C324" s="520"/>
      <c r="D324" s="520"/>
      <c r="E324" s="520"/>
      <c r="F324" s="520"/>
      <c r="G324" s="520"/>
      <c r="H324" s="521" t="s">
        <v>287</v>
      </c>
      <c r="I324" s="521"/>
      <c r="J324" s="522" t="n">
        <f aca="false">Summary1!$B$19</f>
        <v>37987</v>
      </c>
      <c r="K324" s="523" t="n">
        <f aca="false">$K$296</f>
        <v>40779</v>
      </c>
      <c r="L324" s="524" t="s">
        <v>288</v>
      </c>
      <c r="M324" s="521" t="s">
        <v>287</v>
      </c>
      <c r="N324" s="521"/>
      <c r="O324" s="522" t="n">
        <v>37986</v>
      </c>
      <c r="P324" s="523" t="n">
        <f aca="false">P310</f>
        <v>40779</v>
      </c>
      <c r="Q324" s="525" t="s">
        <v>288</v>
      </c>
    </row>
    <row r="325" s="564" customFormat="true" ht="13" hidden="false" customHeight="true" outlineLevel="0" collapsed="false">
      <c r="B325" s="527" t="s">
        <v>273</v>
      </c>
      <c r="C325" s="527"/>
      <c r="D325" s="527"/>
      <c r="E325" s="527"/>
      <c r="F325" s="527"/>
      <c r="G325" s="527"/>
      <c r="H325" s="528" t="s">
        <v>289</v>
      </c>
      <c r="I325" s="529" t="s">
        <v>290</v>
      </c>
      <c r="J325" s="530" t="s">
        <v>291</v>
      </c>
      <c r="K325" s="531" t="s">
        <v>292</v>
      </c>
      <c r="L325" s="532" t="s">
        <v>293</v>
      </c>
      <c r="M325" s="533" t="s">
        <v>294</v>
      </c>
      <c r="N325" s="534" t="s">
        <v>295</v>
      </c>
      <c r="O325" s="535" t="s">
        <v>291</v>
      </c>
      <c r="P325" s="536" t="s">
        <v>292</v>
      </c>
      <c r="Q325" s="537" t="s">
        <v>293</v>
      </c>
      <c r="R325" s="570"/>
      <c r="S325" s="570"/>
      <c r="T325" s="570"/>
      <c r="U325" s="570"/>
      <c r="V325" s="570"/>
      <c r="W325" s="570"/>
      <c r="X325" s="570"/>
      <c r="Y325" s="570"/>
      <c r="Z325" s="570"/>
      <c r="AA325" s="570"/>
      <c r="AB325" s="570"/>
      <c r="AC325" s="570"/>
      <c r="AD325" s="570"/>
      <c r="AE325" s="570"/>
      <c r="AF325" s="570"/>
      <c r="AG325" s="570"/>
      <c r="AH325" s="570"/>
      <c r="AI325" s="570"/>
      <c r="AJ325" s="570"/>
      <c r="AK325" s="570"/>
      <c r="AL325" s="570"/>
      <c r="AM325" s="570"/>
      <c r="AN325" s="570"/>
      <c r="AO325" s="570"/>
      <c r="AP325" s="570"/>
      <c r="AQ325" s="570"/>
      <c r="AR325" s="570"/>
      <c r="AS325" s="570"/>
      <c r="AT325" s="570"/>
      <c r="AU325" s="570"/>
      <c r="AV325" s="570"/>
      <c r="AW325" s="570"/>
      <c r="AX325" s="570"/>
      <c r="AY325" s="570"/>
      <c r="AZ325" s="570"/>
      <c r="BA325" s="570"/>
      <c r="BB325" s="570"/>
      <c r="BC325" s="570"/>
      <c r="BD325" s="570"/>
      <c r="BE325" s="570"/>
      <c r="BF325" s="570"/>
      <c r="BG325" s="570"/>
      <c r="BH325" s="570"/>
      <c r="BI325" s="570"/>
      <c r="BJ325" s="570"/>
      <c r="BK325" s="570"/>
      <c r="BL325" s="570"/>
      <c r="BM325" s="570"/>
      <c r="BN325" s="570"/>
      <c r="BO325" s="570"/>
      <c r="BP325" s="570"/>
      <c r="BQ325" s="570"/>
      <c r="BR325" s="570"/>
      <c r="BS325" s="570"/>
      <c r="BT325" s="570"/>
      <c r="BU325" s="570"/>
      <c r="BV325" s="570"/>
      <c r="BW325" s="570"/>
      <c r="BX325" s="570"/>
      <c r="BY325" s="570"/>
      <c r="BZ325" s="570"/>
      <c r="CA325" s="570"/>
      <c r="CB325" s="570"/>
      <c r="CC325" s="570"/>
      <c r="CD325" s="570"/>
      <c r="CE325" s="570"/>
      <c r="CF325" s="570"/>
      <c r="CG325" s="570"/>
      <c r="CH325" s="570"/>
      <c r="CI325" s="570"/>
      <c r="CJ325" s="570"/>
      <c r="CK325" s="570"/>
      <c r="CL325" s="570"/>
      <c r="CM325" s="570"/>
      <c r="CN325" s="570"/>
      <c r="CO325" s="570"/>
      <c r="CP325" s="570"/>
      <c r="CQ325" s="570"/>
      <c r="CR325" s="570"/>
      <c r="CS325" s="570"/>
      <c r="CT325" s="570"/>
      <c r="CU325" s="570"/>
      <c r="CV325" s="570"/>
      <c r="CW325" s="570"/>
      <c r="CX325" s="570"/>
      <c r="CY325" s="570"/>
      <c r="CZ325" s="570"/>
      <c r="DA325" s="570"/>
      <c r="DB325" s="570"/>
      <c r="DC325" s="570"/>
      <c r="DD325" s="570"/>
      <c r="DE325" s="570"/>
      <c r="DF325" s="570"/>
      <c r="DG325" s="570"/>
      <c r="DH325" s="570"/>
      <c r="DI325" s="570"/>
      <c r="DJ325" s="570"/>
      <c r="DK325" s="570"/>
      <c r="DL325" s="570"/>
      <c r="DM325" s="570"/>
      <c r="DN325" s="570"/>
      <c r="DO325" s="570"/>
      <c r="DP325" s="570"/>
      <c r="DQ325" s="570"/>
      <c r="DR325" s="570"/>
      <c r="DS325" s="570"/>
      <c r="DT325" s="570"/>
      <c r="DU325" s="570"/>
      <c r="DV325" s="570"/>
      <c r="DW325" s="570"/>
      <c r="DX325" s="570"/>
      <c r="DY325" s="570"/>
      <c r="DZ325" s="570"/>
      <c r="EA325" s="570"/>
      <c r="EB325" s="570"/>
    </row>
    <row r="326" customFormat="false" ht="12" hidden="false" customHeight="false" outlineLevel="0" collapsed="false">
      <c r="B326" s="540"/>
      <c r="C326" s="540"/>
      <c r="D326" s="540"/>
      <c r="E326" s="540"/>
      <c r="F326" s="540"/>
      <c r="G326" s="540"/>
      <c r="H326" s="612" t="n">
        <f aca="false">M268</f>
        <v>0</v>
      </c>
      <c r="I326" s="613" t="n">
        <f aca="false">N268</f>
        <v>0</v>
      </c>
      <c r="J326" s="547" t="n">
        <f aca="false">O268</f>
        <v>0</v>
      </c>
      <c r="K326" s="542" t="n">
        <f aca="false">P268</f>
        <v>0</v>
      </c>
      <c r="L326" s="577" t="n">
        <f aca="false">Q268</f>
        <v>0</v>
      </c>
      <c r="M326" s="578"/>
      <c r="N326" s="579"/>
      <c r="O326" s="580"/>
      <c r="P326" s="542"/>
      <c r="Q326" s="543"/>
    </row>
    <row r="327" customFormat="false" ht="12" hidden="false" customHeight="false" outlineLevel="0" collapsed="false">
      <c r="B327" s="540"/>
      <c r="C327" s="540"/>
      <c r="D327" s="540"/>
      <c r="E327" s="540"/>
      <c r="F327" s="540"/>
      <c r="G327" s="540"/>
      <c r="H327" s="612" t="n">
        <f aca="false">M269</f>
        <v>0</v>
      </c>
      <c r="I327" s="614" t="n">
        <f aca="false">N269</f>
        <v>0</v>
      </c>
      <c r="J327" s="545" t="n">
        <f aca="false">O269</f>
        <v>0</v>
      </c>
      <c r="K327" s="542" t="n">
        <f aca="false">P269</f>
        <v>0</v>
      </c>
      <c r="L327" s="577" t="n">
        <f aca="false">Q269</f>
        <v>0</v>
      </c>
      <c r="M327" s="579"/>
      <c r="N327" s="579"/>
      <c r="O327" s="581"/>
      <c r="P327" s="542"/>
      <c r="Q327" s="543"/>
    </row>
    <row r="328" customFormat="false" ht="12" hidden="false" customHeight="false" outlineLevel="0" collapsed="false">
      <c r="B328" s="540"/>
      <c r="C328" s="540"/>
      <c r="D328" s="540"/>
      <c r="E328" s="540"/>
      <c r="F328" s="540"/>
      <c r="G328" s="540"/>
      <c r="H328" s="612" t="n">
        <f aca="false">M270</f>
        <v>0</v>
      </c>
      <c r="I328" s="613" t="n">
        <f aca="false">N270</f>
        <v>0</v>
      </c>
      <c r="J328" s="547" t="n">
        <f aca="false">O270</f>
        <v>0</v>
      </c>
      <c r="K328" s="542" t="n">
        <f aca="false">P270</f>
        <v>0</v>
      </c>
      <c r="L328" s="577" t="n">
        <f aca="false">Q270</f>
        <v>0</v>
      </c>
      <c r="M328" s="578"/>
      <c r="N328" s="579"/>
      <c r="O328" s="580"/>
      <c r="P328" s="542"/>
      <c r="Q328" s="543"/>
    </row>
    <row r="329" customFormat="false" ht="12" hidden="false" customHeight="false" outlineLevel="0" collapsed="false">
      <c r="B329" s="540"/>
      <c r="C329" s="540"/>
      <c r="D329" s="540"/>
      <c r="E329" s="540"/>
      <c r="F329" s="540"/>
      <c r="G329" s="540"/>
      <c r="H329" s="612" t="n">
        <f aca="false">M271</f>
        <v>0</v>
      </c>
      <c r="I329" s="614" t="n">
        <f aca="false">N271</f>
        <v>0</v>
      </c>
      <c r="J329" s="545" t="n">
        <f aca="false">O271</f>
        <v>0</v>
      </c>
      <c r="K329" s="542" t="n">
        <f aca="false">P271</f>
        <v>0</v>
      </c>
      <c r="L329" s="577" t="n">
        <f aca="false">Q271</f>
        <v>0</v>
      </c>
      <c r="M329" s="579"/>
      <c r="N329" s="579"/>
      <c r="O329" s="581"/>
      <c r="P329" s="542"/>
      <c r="Q329" s="543"/>
    </row>
    <row r="330" customFormat="false" ht="12" hidden="false" customHeight="false" outlineLevel="0" collapsed="false">
      <c r="B330" s="540"/>
      <c r="C330" s="540"/>
      <c r="D330" s="540"/>
      <c r="E330" s="540"/>
      <c r="F330" s="540"/>
      <c r="G330" s="540"/>
      <c r="H330" s="612" t="n">
        <f aca="false">M272</f>
        <v>0</v>
      </c>
      <c r="I330" s="613" t="n">
        <f aca="false">N272</f>
        <v>0</v>
      </c>
      <c r="J330" s="547" t="n">
        <f aca="false">O272</f>
        <v>0</v>
      </c>
      <c r="K330" s="542" t="n">
        <f aca="false">P272</f>
        <v>0</v>
      </c>
      <c r="L330" s="577" t="n">
        <f aca="false">Q272</f>
        <v>0</v>
      </c>
      <c r="M330" s="578"/>
      <c r="N330" s="579"/>
      <c r="O330" s="580"/>
      <c r="P330" s="542"/>
      <c r="Q330" s="543"/>
    </row>
    <row r="331" customFormat="false" ht="12" hidden="false" customHeight="false" outlineLevel="0" collapsed="false">
      <c r="B331" s="540"/>
      <c r="C331" s="540"/>
      <c r="D331" s="540"/>
      <c r="E331" s="540"/>
      <c r="F331" s="540"/>
      <c r="G331" s="540"/>
      <c r="H331" s="612" t="n">
        <f aca="false">M273</f>
        <v>0</v>
      </c>
      <c r="I331" s="614" t="n">
        <f aca="false">N273</f>
        <v>0</v>
      </c>
      <c r="J331" s="545" t="n">
        <f aca="false">O273</f>
        <v>0</v>
      </c>
      <c r="K331" s="542" t="n">
        <f aca="false">P273</f>
        <v>0</v>
      </c>
      <c r="L331" s="577" t="n">
        <f aca="false">Q273</f>
        <v>0</v>
      </c>
      <c r="M331" s="579"/>
      <c r="N331" s="579"/>
      <c r="O331" s="581"/>
      <c r="P331" s="542"/>
      <c r="Q331" s="543"/>
    </row>
    <row r="332" customFormat="false" ht="12" hidden="false" customHeight="false" outlineLevel="0" collapsed="false">
      <c r="B332" s="540"/>
      <c r="C332" s="540"/>
      <c r="D332" s="540"/>
      <c r="E332" s="540"/>
      <c r="F332" s="540"/>
      <c r="G332" s="540"/>
      <c r="H332" s="612" t="n">
        <f aca="false">M274</f>
        <v>0</v>
      </c>
      <c r="I332" s="614" t="n">
        <f aca="false">N274</f>
        <v>0</v>
      </c>
      <c r="J332" s="545" t="n">
        <f aca="false">O274</f>
        <v>0</v>
      </c>
      <c r="K332" s="542" t="n">
        <f aca="false">P274</f>
        <v>0</v>
      </c>
      <c r="L332" s="577" t="n">
        <f aca="false">Q274</f>
        <v>0</v>
      </c>
      <c r="M332" s="579"/>
      <c r="N332" s="579"/>
      <c r="O332" s="581"/>
      <c r="P332" s="542"/>
      <c r="Q332" s="543"/>
    </row>
    <row r="333" customFormat="false" ht="12" hidden="false" customHeight="false" outlineLevel="0" collapsed="false">
      <c r="B333" s="540"/>
      <c r="C333" s="540"/>
      <c r="D333" s="540"/>
      <c r="E333" s="540"/>
      <c r="F333" s="540"/>
      <c r="G333" s="540"/>
      <c r="H333" s="612" t="n">
        <f aca="false">M275</f>
        <v>0</v>
      </c>
      <c r="I333" s="614" t="n">
        <f aca="false">N275</f>
        <v>0</v>
      </c>
      <c r="J333" s="545" t="n">
        <f aca="false">O275</f>
        <v>0</v>
      </c>
      <c r="K333" s="542" t="n">
        <f aca="false">P275</f>
        <v>0</v>
      </c>
      <c r="L333" s="577" t="n">
        <f aca="false">Q275</f>
        <v>0</v>
      </c>
      <c r="M333" s="579"/>
      <c r="N333" s="579"/>
      <c r="O333" s="581"/>
      <c r="P333" s="542"/>
      <c r="Q333" s="543"/>
    </row>
    <row r="334" customFormat="false" ht="12" hidden="false" customHeight="false" outlineLevel="0" collapsed="false">
      <c r="B334" s="540"/>
      <c r="C334" s="540"/>
      <c r="D334" s="540"/>
      <c r="E334" s="540"/>
      <c r="F334" s="540"/>
      <c r="G334" s="540"/>
      <c r="H334" s="612" t="n">
        <f aca="false">M276</f>
        <v>0</v>
      </c>
      <c r="I334" s="615" t="n">
        <f aca="false">N276</f>
        <v>0</v>
      </c>
      <c r="J334" s="550" t="n">
        <f aca="false">O276</f>
        <v>0</v>
      </c>
      <c r="K334" s="542" t="n">
        <f aca="false">P276</f>
        <v>0</v>
      </c>
      <c r="L334" s="577" t="n">
        <f aca="false">Q276</f>
        <v>0</v>
      </c>
      <c r="M334" s="579"/>
      <c r="N334" s="579"/>
      <c r="O334" s="582"/>
      <c r="P334" s="611"/>
      <c r="Q334" s="543"/>
    </row>
    <row r="335" customFormat="false" ht="12" hidden="false" customHeight="false" outlineLevel="0" collapsed="false">
      <c r="B335" s="616"/>
      <c r="C335" s="617"/>
      <c r="D335" s="617"/>
      <c r="E335" s="599" t="s">
        <v>279</v>
      </c>
      <c r="F335" s="599"/>
      <c r="G335" s="599"/>
      <c r="H335" s="618"/>
      <c r="I335" s="619"/>
      <c r="J335" s="555"/>
      <c r="K335" s="620" t="n">
        <f aca="false">SUM(K326:K334)</f>
        <v>0</v>
      </c>
      <c r="L335" s="620" t="n">
        <f aca="false">SUM(L326:L334)</f>
        <v>0</v>
      </c>
      <c r="M335" s="554"/>
      <c r="N335" s="619"/>
      <c r="O335" s="586"/>
      <c r="P335" s="585" t="n">
        <f aca="false">SUM(P326:P334)</f>
        <v>0</v>
      </c>
      <c r="Q335" s="585" t="n">
        <f aca="false">SUM(Q326:Q334)</f>
        <v>0</v>
      </c>
    </row>
    <row r="336" s="626" customFormat="true" ht="26" hidden="false" customHeight="true" outlineLevel="0" collapsed="false">
      <c r="A336" s="0"/>
      <c r="B336" s="621"/>
      <c r="C336" s="622" t="s">
        <v>301</v>
      </c>
      <c r="D336" s="623"/>
      <c r="E336" s="623"/>
      <c r="F336" s="623"/>
      <c r="G336" s="624"/>
      <c r="H336" s="625"/>
      <c r="I336" s="625"/>
      <c r="J336" s="625"/>
      <c r="K336" s="625"/>
      <c r="L336" s="625"/>
      <c r="M336" s="625"/>
      <c r="N336" s="625"/>
      <c r="O336" s="625"/>
      <c r="P336" s="625"/>
      <c r="Q336" s="625"/>
      <c r="R336" s="563"/>
      <c r="S336" s="563"/>
      <c r="T336" s="563"/>
      <c r="U336" s="563"/>
      <c r="V336" s="563"/>
      <c r="W336" s="563"/>
      <c r="X336" s="563"/>
      <c r="Y336" s="563"/>
      <c r="Z336" s="563"/>
      <c r="AA336" s="563"/>
      <c r="AB336" s="563"/>
      <c r="AC336" s="563"/>
      <c r="AD336" s="563"/>
      <c r="AE336" s="563"/>
      <c r="AF336" s="563"/>
      <c r="AG336" s="563"/>
      <c r="AH336" s="563"/>
      <c r="AI336" s="563"/>
      <c r="AJ336" s="563"/>
      <c r="AK336" s="563"/>
      <c r="AL336" s="563"/>
      <c r="AM336" s="563"/>
      <c r="AN336" s="563"/>
      <c r="AO336" s="563"/>
      <c r="AP336" s="563"/>
      <c r="AQ336" s="563"/>
      <c r="AR336" s="563"/>
      <c r="AS336" s="563"/>
      <c r="AT336" s="563"/>
      <c r="AU336" s="563"/>
      <c r="AV336" s="563"/>
      <c r="AW336" s="563"/>
      <c r="AX336" s="563"/>
      <c r="AY336" s="563"/>
      <c r="AZ336" s="563"/>
      <c r="BA336" s="563"/>
      <c r="BB336" s="563"/>
      <c r="BC336" s="563"/>
      <c r="BD336" s="563"/>
      <c r="BE336" s="563"/>
      <c r="BF336" s="563"/>
      <c r="BG336" s="563"/>
      <c r="BH336" s="563"/>
      <c r="BI336" s="563"/>
      <c r="BJ336" s="563"/>
      <c r="BK336" s="563"/>
      <c r="BL336" s="563"/>
      <c r="BM336" s="563"/>
      <c r="BN336" s="563"/>
      <c r="BO336" s="563"/>
      <c r="BP336" s="563"/>
      <c r="BQ336" s="563"/>
      <c r="BR336" s="563"/>
      <c r="BS336" s="563"/>
      <c r="BT336" s="563"/>
      <c r="BU336" s="563"/>
      <c r="BV336" s="563"/>
      <c r="BW336" s="563"/>
      <c r="BX336" s="563"/>
      <c r="BY336" s="563"/>
      <c r="BZ336" s="563"/>
      <c r="CA336" s="563"/>
      <c r="CB336" s="563"/>
      <c r="CC336" s="563"/>
      <c r="CD336" s="563"/>
      <c r="CE336" s="563"/>
      <c r="CF336" s="563"/>
      <c r="CG336" s="563"/>
      <c r="CH336" s="563"/>
      <c r="CI336" s="563"/>
      <c r="CJ336" s="563"/>
      <c r="CK336" s="563"/>
      <c r="CL336" s="563"/>
      <c r="CM336" s="563"/>
      <c r="CN336" s="563"/>
      <c r="CO336" s="563"/>
      <c r="CP336" s="563"/>
      <c r="CQ336" s="563"/>
      <c r="CR336" s="563"/>
      <c r="CS336" s="563"/>
      <c r="CT336" s="563"/>
      <c r="CU336" s="563"/>
      <c r="CV336" s="563"/>
      <c r="CW336" s="563"/>
      <c r="CX336" s="563"/>
      <c r="CY336" s="563"/>
      <c r="CZ336" s="563"/>
      <c r="DA336" s="563"/>
      <c r="DB336" s="563"/>
      <c r="DC336" s="563"/>
      <c r="DD336" s="563"/>
      <c r="DE336" s="563"/>
      <c r="DF336" s="563"/>
      <c r="DG336" s="563"/>
      <c r="DH336" s="563"/>
      <c r="DI336" s="563"/>
      <c r="DJ336" s="563"/>
      <c r="DK336" s="563"/>
      <c r="DL336" s="563"/>
      <c r="DM336" s="563"/>
      <c r="DN336" s="563"/>
      <c r="DO336" s="563"/>
      <c r="DP336" s="563"/>
      <c r="DQ336" s="563"/>
      <c r="DR336" s="563"/>
      <c r="DS336" s="563"/>
      <c r="DT336" s="563"/>
      <c r="DU336" s="563"/>
      <c r="DV336" s="563"/>
      <c r="DW336" s="563"/>
      <c r="DX336" s="563"/>
      <c r="DY336" s="563"/>
      <c r="DZ336" s="563"/>
      <c r="EA336" s="563"/>
      <c r="EB336" s="563"/>
    </row>
    <row r="337" customFormat="false" ht="12" hidden="false" customHeight="true" outlineLevel="0" collapsed="false">
      <c r="B337" s="517"/>
      <c r="C337" s="517"/>
      <c r="D337" s="517"/>
      <c r="E337" s="517"/>
      <c r="F337" s="517"/>
      <c r="G337" s="518"/>
      <c r="H337" s="519" t="s">
        <v>285</v>
      </c>
      <c r="I337" s="519"/>
      <c r="J337" s="519"/>
      <c r="K337" s="519"/>
      <c r="L337" s="519"/>
      <c r="M337" s="519" t="s">
        <v>286</v>
      </c>
      <c r="N337" s="519"/>
      <c r="O337" s="519"/>
      <c r="P337" s="519"/>
      <c r="Q337" s="519"/>
    </row>
    <row r="338" customFormat="false" ht="12.75" hidden="false" customHeight="true" outlineLevel="0" collapsed="false">
      <c r="B338" s="520"/>
      <c r="C338" s="520"/>
      <c r="D338" s="520"/>
      <c r="E338" s="520"/>
      <c r="F338" s="520"/>
      <c r="G338" s="520"/>
      <c r="H338" s="521" t="s">
        <v>287</v>
      </c>
      <c r="I338" s="521"/>
      <c r="J338" s="522" t="n">
        <f aca="false">Summary1!$B$19</f>
        <v>37987</v>
      </c>
      <c r="K338" s="523" t="n">
        <f aca="false">$K$296</f>
        <v>40779</v>
      </c>
      <c r="L338" s="524" t="s">
        <v>288</v>
      </c>
      <c r="M338" s="521" t="s">
        <v>287</v>
      </c>
      <c r="N338" s="521"/>
      <c r="O338" s="522" t="n">
        <v>37986</v>
      </c>
      <c r="P338" s="523" t="n">
        <f aca="false">P324</f>
        <v>40779</v>
      </c>
      <c r="Q338" s="525" t="s">
        <v>288</v>
      </c>
    </row>
    <row r="339" s="564" customFormat="true" ht="13" hidden="false" customHeight="true" outlineLevel="0" collapsed="false">
      <c r="B339" s="527" t="s">
        <v>273</v>
      </c>
      <c r="C339" s="527"/>
      <c r="D339" s="527"/>
      <c r="E339" s="527"/>
      <c r="F339" s="527"/>
      <c r="G339" s="527"/>
      <c r="H339" s="528" t="s">
        <v>289</v>
      </c>
      <c r="I339" s="529" t="s">
        <v>290</v>
      </c>
      <c r="J339" s="530" t="s">
        <v>291</v>
      </c>
      <c r="K339" s="531" t="s">
        <v>292</v>
      </c>
      <c r="L339" s="532" t="s">
        <v>293</v>
      </c>
      <c r="M339" s="533" t="s">
        <v>294</v>
      </c>
      <c r="N339" s="534" t="s">
        <v>295</v>
      </c>
      <c r="O339" s="535" t="s">
        <v>291</v>
      </c>
      <c r="P339" s="536" t="s">
        <v>292</v>
      </c>
      <c r="Q339" s="537" t="s">
        <v>293</v>
      </c>
      <c r="R339" s="570"/>
      <c r="S339" s="570"/>
      <c r="T339" s="570"/>
      <c r="U339" s="570"/>
      <c r="V339" s="570"/>
      <c r="W339" s="570"/>
      <c r="X339" s="570"/>
      <c r="Y339" s="570"/>
      <c r="Z339" s="570"/>
      <c r="AA339" s="570"/>
      <c r="AB339" s="570"/>
      <c r="AC339" s="570"/>
      <c r="AD339" s="570"/>
      <c r="AE339" s="570"/>
      <c r="AF339" s="570"/>
      <c r="AG339" s="570"/>
      <c r="AH339" s="570"/>
      <c r="AI339" s="570"/>
      <c r="AJ339" s="570"/>
      <c r="AK339" s="570"/>
      <c r="AL339" s="570"/>
      <c r="AM339" s="570"/>
      <c r="AN339" s="570"/>
      <c r="AO339" s="570"/>
      <c r="AP339" s="570"/>
      <c r="AQ339" s="570"/>
      <c r="AR339" s="570"/>
      <c r="AS339" s="570"/>
      <c r="AT339" s="570"/>
      <c r="AU339" s="570"/>
      <c r="AV339" s="570"/>
      <c r="AW339" s="570"/>
      <c r="AX339" s="570"/>
      <c r="AY339" s="570"/>
      <c r="AZ339" s="570"/>
      <c r="BA339" s="570"/>
      <c r="BB339" s="570"/>
      <c r="BC339" s="570"/>
      <c r="BD339" s="570"/>
      <c r="BE339" s="570"/>
      <c r="BF339" s="570"/>
      <c r="BG339" s="570"/>
      <c r="BH339" s="570"/>
      <c r="BI339" s="570"/>
      <c r="BJ339" s="570"/>
      <c r="BK339" s="570"/>
      <c r="BL339" s="570"/>
      <c r="BM339" s="570"/>
      <c r="BN339" s="570"/>
      <c r="BO339" s="570"/>
      <c r="BP339" s="570"/>
      <c r="BQ339" s="570"/>
      <c r="BR339" s="570"/>
      <c r="BS339" s="570"/>
      <c r="BT339" s="570"/>
      <c r="BU339" s="570"/>
      <c r="BV339" s="570"/>
      <c r="BW339" s="570"/>
      <c r="BX339" s="570"/>
      <c r="BY339" s="570"/>
      <c r="BZ339" s="570"/>
      <c r="CA339" s="570"/>
      <c r="CB339" s="570"/>
      <c r="CC339" s="570"/>
      <c r="CD339" s="570"/>
      <c r="CE339" s="570"/>
      <c r="CF339" s="570"/>
      <c r="CG339" s="570"/>
      <c r="CH339" s="570"/>
      <c r="CI339" s="570"/>
      <c r="CJ339" s="570"/>
      <c r="CK339" s="570"/>
      <c r="CL339" s="570"/>
      <c r="CM339" s="570"/>
      <c r="CN339" s="570"/>
      <c r="CO339" s="570"/>
      <c r="CP339" s="570"/>
      <c r="CQ339" s="570"/>
      <c r="CR339" s="570"/>
      <c r="CS339" s="570"/>
      <c r="CT339" s="570"/>
      <c r="CU339" s="570"/>
      <c r="CV339" s="570"/>
      <c r="CW339" s="570"/>
      <c r="CX339" s="570"/>
      <c r="CY339" s="570"/>
      <c r="CZ339" s="570"/>
      <c r="DA339" s="570"/>
      <c r="DB339" s="570"/>
      <c r="DC339" s="570"/>
      <c r="DD339" s="570"/>
      <c r="DE339" s="570"/>
      <c r="DF339" s="570"/>
      <c r="DG339" s="570"/>
      <c r="DH339" s="570"/>
      <c r="DI339" s="570"/>
      <c r="DJ339" s="570"/>
      <c r="DK339" s="570"/>
      <c r="DL339" s="570"/>
      <c r="DM339" s="570"/>
      <c r="DN339" s="570"/>
      <c r="DO339" s="570"/>
      <c r="DP339" s="570"/>
      <c r="DQ339" s="570"/>
      <c r="DR339" s="570"/>
      <c r="DS339" s="570"/>
      <c r="DT339" s="570"/>
      <c r="DU339" s="570"/>
      <c r="DV339" s="570"/>
      <c r="DW339" s="570"/>
      <c r="DX339" s="570"/>
      <c r="DY339" s="570"/>
      <c r="DZ339" s="570"/>
      <c r="EA339" s="570"/>
      <c r="EB339" s="570"/>
    </row>
    <row r="340" customFormat="false" ht="12" hidden="false" customHeight="false" outlineLevel="0" collapsed="false">
      <c r="B340" s="592"/>
      <c r="C340" s="592"/>
      <c r="D340" s="592"/>
      <c r="E340" s="592"/>
      <c r="F340" s="592"/>
      <c r="G340" s="592"/>
      <c r="H340" s="593" t="n">
        <f aca="false">M282</f>
        <v>0</v>
      </c>
      <c r="I340" s="593" t="n">
        <f aca="false">N282</f>
        <v>0</v>
      </c>
      <c r="J340" s="627" t="n">
        <f aca="false">O282</f>
        <v>0</v>
      </c>
      <c r="K340" s="628" t="n">
        <f aca="false">P282</f>
        <v>0</v>
      </c>
      <c r="L340" s="543" t="n">
        <f aca="false">Q282</f>
        <v>0</v>
      </c>
      <c r="M340" s="595"/>
      <c r="N340" s="596"/>
      <c r="O340" s="629"/>
      <c r="P340" s="630"/>
      <c r="Q340" s="543"/>
    </row>
    <row r="341" customFormat="false" ht="12" hidden="false" customHeight="false" outlineLevel="0" collapsed="false">
      <c r="B341" s="592"/>
      <c r="C341" s="592"/>
      <c r="D341" s="592"/>
      <c r="E341" s="592"/>
      <c r="F341" s="592"/>
      <c r="G341" s="592"/>
      <c r="H341" s="593" t="n">
        <f aca="false">M283</f>
        <v>0</v>
      </c>
      <c r="I341" s="593" t="n">
        <f aca="false">N283</f>
        <v>0</v>
      </c>
      <c r="J341" s="627" t="n">
        <f aca="false">O283</f>
        <v>0</v>
      </c>
      <c r="K341" s="628" t="n">
        <f aca="false">P283</f>
        <v>0</v>
      </c>
      <c r="L341" s="543" t="n">
        <f aca="false">Q283</f>
        <v>0</v>
      </c>
      <c r="M341" s="595"/>
      <c r="N341" s="596"/>
      <c r="O341" s="629"/>
      <c r="P341" s="630"/>
      <c r="Q341" s="543"/>
    </row>
    <row r="342" customFormat="false" ht="12" hidden="false" customHeight="false" outlineLevel="0" collapsed="false">
      <c r="B342" s="592"/>
      <c r="C342" s="592"/>
      <c r="D342" s="592"/>
      <c r="E342" s="592"/>
      <c r="F342" s="592"/>
      <c r="G342" s="592"/>
      <c r="H342" s="593" t="n">
        <f aca="false">M284</f>
        <v>0</v>
      </c>
      <c r="I342" s="593" t="n">
        <f aca="false">N284</f>
        <v>0</v>
      </c>
      <c r="J342" s="627" t="n">
        <f aca="false">O284</f>
        <v>0</v>
      </c>
      <c r="K342" s="628" t="n">
        <f aca="false">P284</f>
        <v>0</v>
      </c>
      <c r="L342" s="543" t="n">
        <f aca="false">Q284</f>
        <v>0</v>
      </c>
      <c r="M342" s="595"/>
      <c r="N342" s="596"/>
      <c r="O342" s="629"/>
      <c r="P342" s="630"/>
      <c r="Q342" s="543"/>
    </row>
    <row r="343" customFormat="false" ht="12" hidden="false" customHeight="false" outlineLevel="0" collapsed="false">
      <c r="B343" s="592"/>
      <c r="C343" s="592"/>
      <c r="D343" s="592"/>
      <c r="E343" s="592"/>
      <c r="F343" s="592"/>
      <c r="G343" s="592"/>
      <c r="H343" s="593" t="n">
        <f aca="false">M285</f>
        <v>0</v>
      </c>
      <c r="I343" s="593" t="n">
        <f aca="false">N285</f>
        <v>0</v>
      </c>
      <c r="J343" s="627" t="n">
        <f aca="false">O285</f>
        <v>0</v>
      </c>
      <c r="K343" s="628" t="n">
        <f aca="false">P285</f>
        <v>0</v>
      </c>
      <c r="L343" s="543" t="n">
        <f aca="false">Q285</f>
        <v>0</v>
      </c>
      <c r="M343" s="595"/>
      <c r="N343" s="596"/>
      <c r="O343" s="629"/>
      <c r="P343" s="630"/>
      <c r="Q343" s="543"/>
    </row>
    <row r="344" customFormat="false" ht="12" hidden="false" customHeight="false" outlineLevel="0" collapsed="false">
      <c r="B344" s="592"/>
      <c r="C344" s="592"/>
      <c r="D344" s="592"/>
      <c r="E344" s="592"/>
      <c r="F344" s="592"/>
      <c r="G344" s="592"/>
      <c r="H344" s="593" t="n">
        <f aca="false">M286</f>
        <v>0</v>
      </c>
      <c r="I344" s="593" t="n">
        <f aca="false">N286</f>
        <v>0</v>
      </c>
      <c r="J344" s="627" t="n">
        <f aca="false">O286</f>
        <v>0</v>
      </c>
      <c r="K344" s="628" t="n">
        <f aca="false">P286</f>
        <v>0</v>
      </c>
      <c r="L344" s="543" t="n">
        <f aca="false">Q286</f>
        <v>0</v>
      </c>
      <c r="M344" s="595"/>
      <c r="N344" s="596"/>
      <c r="O344" s="629"/>
      <c r="P344" s="630"/>
      <c r="Q344" s="543"/>
    </row>
    <row r="345" customFormat="false" ht="12" hidden="false" customHeight="false" outlineLevel="0" collapsed="false">
      <c r="B345" s="592"/>
      <c r="C345" s="592"/>
      <c r="D345" s="592"/>
      <c r="E345" s="592"/>
      <c r="F345" s="592"/>
      <c r="G345" s="592"/>
      <c r="H345" s="593" t="n">
        <f aca="false">M287</f>
        <v>0</v>
      </c>
      <c r="I345" s="593" t="n">
        <f aca="false">N287</f>
        <v>0</v>
      </c>
      <c r="J345" s="627" t="n">
        <f aca="false">O287</f>
        <v>0</v>
      </c>
      <c r="K345" s="628" t="n">
        <f aca="false">P287</f>
        <v>0</v>
      </c>
      <c r="L345" s="543" t="n">
        <f aca="false">Q287</f>
        <v>0</v>
      </c>
      <c r="M345" s="595"/>
      <c r="N345" s="596"/>
      <c r="O345" s="629"/>
      <c r="P345" s="630"/>
      <c r="Q345" s="543"/>
    </row>
    <row r="346" customFormat="false" ht="12" hidden="false" customHeight="false" outlineLevel="0" collapsed="false">
      <c r="B346" s="592"/>
      <c r="C346" s="592"/>
      <c r="D346" s="592"/>
      <c r="E346" s="592"/>
      <c r="F346" s="592"/>
      <c r="G346" s="592"/>
      <c r="H346" s="593" t="n">
        <f aca="false">M288</f>
        <v>0</v>
      </c>
      <c r="I346" s="593" t="n">
        <f aca="false">N288</f>
        <v>0</v>
      </c>
      <c r="J346" s="627" t="n">
        <f aca="false">O288</f>
        <v>0</v>
      </c>
      <c r="K346" s="628" t="n">
        <f aca="false">P288</f>
        <v>0</v>
      </c>
      <c r="L346" s="543" t="n">
        <f aca="false">Q288</f>
        <v>0</v>
      </c>
      <c r="M346" s="595"/>
      <c r="N346" s="596"/>
      <c r="O346" s="629"/>
      <c r="P346" s="630"/>
      <c r="Q346" s="543"/>
    </row>
    <row r="347" customFormat="false" ht="12" hidden="false" customHeight="false" outlineLevel="0" collapsed="false">
      <c r="B347" s="592"/>
      <c r="C347" s="592"/>
      <c r="D347" s="592"/>
      <c r="E347" s="592"/>
      <c r="F347" s="592"/>
      <c r="G347" s="592"/>
      <c r="H347" s="593" t="n">
        <f aca="false">M289</f>
        <v>0</v>
      </c>
      <c r="I347" s="593" t="n">
        <f aca="false">N289</f>
        <v>0</v>
      </c>
      <c r="J347" s="627" t="n">
        <f aca="false">O289</f>
        <v>0</v>
      </c>
      <c r="K347" s="628" t="n">
        <f aca="false">P289</f>
        <v>0</v>
      </c>
      <c r="L347" s="543" t="n">
        <f aca="false">Q289</f>
        <v>0</v>
      </c>
      <c r="M347" s="595"/>
      <c r="N347" s="596"/>
      <c r="O347" s="629"/>
      <c r="P347" s="630"/>
      <c r="Q347" s="543"/>
    </row>
    <row r="348" customFormat="false" ht="15" hidden="false" customHeight="false" outlineLevel="0" collapsed="false">
      <c r="B348" s="527"/>
      <c r="C348" s="598"/>
      <c r="D348" s="598"/>
      <c r="E348" s="599" t="s">
        <v>279</v>
      </c>
      <c r="F348" s="599"/>
      <c r="G348" s="599"/>
      <c r="H348" s="631"/>
      <c r="I348" s="600"/>
      <c r="J348" s="601"/>
      <c r="K348" s="602" t="n">
        <f aca="false">SUM(K340:K347)</f>
        <v>0</v>
      </c>
      <c r="L348" s="602" t="n">
        <f aca="false">SUM(L340:L347)</f>
        <v>0</v>
      </c>
      <c r="M348" s="632"/>
      <c r="N348" s="600"/>
      <c r="O348" s="603"/>
      <c r="P348" s="602" t="n">
        <f aca="false">SUM(P340:P347)</f>
        <v>0</v>
      </c>
      <c r="Q348" s="602" t="n">
        <f aca="false">SUM(Q340:Q347)</f>
        <v>0</v>
      </c>
    </row>
    <row r="349" customFormat="false" ht="15" hidden="false" customHeight="true" outlineLevel="0" collapsed="false">
      <c r="B349" s="604" t="s">
        <v>303</v>
      </c>
      <c r="C349" s="604"/>
      <c r="D349" s="604"/>
      <c r="E349" s="604"/>
      <c r="F349" s="604"/>
      <c r="G349" s="604"/>
      <c r="H349" s="604"/>
      <c r="I349" s="604"/>
      <c r="J349" s="605" t="s">
        <v>304</v>
      </c>
      <c r="K349" s="606" t="n">
        <f aca="false">K307+K321+K335+K348</f>
        <v>0</v>
      </c>
      <c r="L349" s="606" t="n">
        <f aca="false">L307+L321+L335+L348</f>
        <v>0</v>
      </c>
      <c r="M349" s="607"/>
      <c r="N349" s="605" t="s">
        <v>305</v>
      </c>
      <c r="O349" s="605"/>
      <c r="P349" s="606" t="n">
        <f aca="false">P307+P321+P335+P348</f>
        <v>0</v>
      </c>
      <c r="Q349" s="606" t="n">
        <f aca="false">Q307+Q321+Q335+Q348</f>
        <v>0</v>
      </c>
    </row>
    <row r="350" customFormat="false" ht="16" hidden="false" customHeight="false" outlineLevel="0" collapsed="false">
      <c r="B350" s="509" t="n">
        <f aca="false">'Other Work'!$H$1+10</f>
        <v>18</v>
      </c>
      <c r="C350" s="510" t="s">
        <v>283</v>
      </c>
      <c r="D350" s="510"/>
      <c r="E350" s="510"/>
      <c r="F350" s="510"/>
      <c r="G350" s="510"/>
      <c r="H350" s="510"/>
      <c r="I350" s="510"/>
      <c r="J350" s="510"/>
      <c r="K350" s="510"/>
      <c r="L350" s="510"/>
      <c r="M350" s="510"/>
      <c r="N350" s="510"/>
      <c r="O350" s="510"/>
      <c r="P350" s="510"/>
      <c r="Q350" s="511" t="n">
        <f aca="false">$B$350</f>
        <v>18</v>
      </c>
    </row>
    <row r="351" customFormat="false" ht="16" hidden="false" customHeight="false" outlineLevel="0" collapsed="false">
      <c r="B351" s="512" t="s">
        <v>283</v>
      </c>
      <c r="C351" s="512"/>
      <c r="D351" s="512"/>
      <c r="E351" s="512"/>
      <c r="F351" s="512"/>
      <c r="G351" s="512"/>
      <c r="H351" s="608"/>
      <c r="I351" s="609"/>
      <c r="J351" s="609"/>
      <c r="K351" s="609"/>
      <c r="L351" s="609"/>
      <c r="M351" s="610"/>
      <c r="N351" s="610"/>
      <c r="O351" s="610"/>
      <c r="P351" s="610"/>
      <c r="Q351" s="610"/>
    </row>
    <row r="352" customFormat="false" ht="26" hidden="false" customHeight="true" outlineLevel="0" collapsed="false">
      <c r="B352" s="252"/>
      <c r="C352" s="513" t="s">
        <v>284</v>
      </c>
      <c r="D352" s="512"/>
      <c r="E352" s="512"/>
      <c r="F352" s="512"/>
      <c r="G352" s="512"/>
      <c r="H352" s="514"/>
      <c r="I352" s="515"/>
      <c r="J352" s="515"/>
      <c r="K352" s="515"/>
      <c r="L352" s="515"/>
      <c r="M352" s="516"/>
      <c r="N352" s="516"/>
      <c r="O352" s="516"/>
      <c r="P352" s="516"/>
      <c r="Q352" s="516"/>
    </row>
    <row r="353" customFormat="false" ht="12" hidden="false" customHeight="true" outlineLevel="0" collapsed="false">
      <c r="B353" s="517"/>
      <c r="C353" s="517"/>
      <c r="D353" s="517"/>
      <c r="E353" s="517"/>
      <c r="F353" s="517"/>
      <c r="G353" s="518"/>
      <c r="H353" s="519" t="s">
        <v>285</v>
      </c>
      <c r="I353" s="519"/>
      <c r="J353" s="519"/>
      <c r="K353" s="519"/>
      <c r="L353" s="519"/>
      <c r="M353" s="519" t="s">
        <v>286</v>
      </c>
      <c r="N353" s="519"/>
      <c r="O353" s="519"/>
      <c r="P353" s="519"/>
      <c r="Q353" s="519"/>
    </row>
    <row r="354" customFormat="false" ht="12.75" hidden="false" customHeight="true" outlineLevel="0" collapsed="false">
      <c r="B354" s="520"/>
      <c r="C354" s="520"/>
      <c r="D354" s="520"/>
      <c r="E354" s="520"/>
      <c r="F354" s="520"/>
      <c r="G354" s="520"/>
      <c r="H354" s="521" t="s">
        <v>287</v>
      </c>
      <c r="I354" s="521"/>
      <c r="J354" s="522" t="n">
        <f aca="false">Summary1!$B$19</f>
        <v>37987</v>
      </c>
      <c r="K354" s="523" t="n">
        <f aca="false">K338+365</f>
        <v>41144</v>
      </c>
      <c r="L354" s="524" t="s">
        <v>288</v>
      </c>
      <c r="M354" s="521" t="s">
        <v>287</v>
      </c>
      <c r="N354" s="521"/>
      <c r="O354" s="522" t="n">
        <v>37986</v>
      </c>
      <c r="P354" s="523" t="n">
        <f aca="false">P338+365</f>
        <v>41144</v>
      </c>
      <c r="Q354" s="525" t="s">
        <v>288</v>
      </c>
    </row>
    <row r="355" s="564" customFormat="true" ht="13" hidden="false" customHeight="true" outlineLevel="0" collapsed="false">
      <c r="B355" s="527" t="s">
        <v>273</v>
      </c>
      <c r="C355" s="527"/>
      <c r="D355" s="527"/>
      <c r="E355" s="527"/>
      <c r="F355" s="527"/>
      <c r="G355" s="527"/>
      <c r="H355" s="528" t="s">
        <v>289</v>
      </c>
      <c r="I355" s="529" t="s">
        <v>290</v>
      </c>
      <c r="J355" s="530" t="s">
        <v>291</v>
      </c>
      <c r="K355" s="531" t="s">
        <v>292</v>
      </c>
      <c r="L355" s="532" t="s">
        <v>293</v>
      </c>
      <c r="M355" s="533" t="s">
        <v>294</v>
      </c>
      <c r="N355" s="534" t="s">
        <v>295</v>
      </c>
      <c r="O355" s="535" t="s">
        <v>291</v>
      </c>
      <c r="P355" s="536" t="s">
        <v>292</v>
      </c>
      <c r="Q355" s="537" t="s">
        <v>293</v>
      </c>
      <c r="R355" s="570"/>
      <c r="S355" s="570"/>
      <c r="T355" s="570"/>
      <c r="U355" s="570"/>
      <c r="V355" s="570"/>
      <c r="W355" s="570"/>
      <c r="X355" s="570"/>
      <c r="Y355" s="570"/>
      <c r="Z355" s="570"/>
      <c r="AA355" s="570"/>
      <c r="AB355" s="570"/>
      <c r="AC355" s="570"/>
      <c r="AD355" s="570"/>
      <c r="AE355" s="570"/>
      <c r="AF355" s="570"/>
      <c r="AG355" s="570"/>
      <c r="AH355" s="570"/>
      <c r="AI355" s="570"/>
      <c r="AJ355" s="570"/>
      <c r="AK355" s="570"/>
      <c r="AL355" s="570"/>
      <c r="AM355" s="570"/>
      <c r="AN355" s="570"/>
      <c r="AO355" s="570"/>
      <c r="AP355" s="570"/>
      <c r="AQ355" s="570"/>
      <c r="AR355" s="570"/>
      <c r="AS355" s="570"/>
      <c r="AT355" s="570"/>
      <c r="AU355" s="570"/>
      <c r="AV355" s="570"/>
      <c r="AW355" s="570"/>
      <c r="AX355" s="570"/>
      <c r="AY355" s="570"/>
      <c r="AZ355" s="570"/>
      <c r="BA355" s="570"/>
      <c r="BB355" s="570"/>
      <c r="BC355" s="570"/>
      <c r="BD355" s="570"/>
      <c r="BE355" s="570"/>
      <c r="BF355" s="570"/>
      <c r="BG355" s="570"/>
      <c r="BH355" s="570"/>
      <c r="BI355" s="570"/>
      <c r="BJ355" s="570"/>
      <c r="BK355" s="570"/>
      <c r="BL355" s="570"/>
      <c r="BM355" s="570"/>
      <c r="BN355" s="570"/>
      <c r="BO355" s="570"/>
      <c r="BP355" s="570"/>
      <c r="BQ355" s="570"/>
      <c r="BR355" s="570"/>
      <c r="BS355" s="570"/>
      <c r="BT355" s="570"/>
      <c r="BU355" s="570"/>
      <c r="BV355" s="570"/>
      <c r="BW355" s="570"/>
      <c r="BX355" s="570"/>
      <c r="BY355" s="570"/>
      <c r="BZ355" s="570"/>
      <c r="CA355" s="570"/>
      <c r="CB355" s="570"/>
      <c r="CC355" s="570"/>
      <c r="CD355" s="570"/>
      <c r="CE355" s="570"/>
      <c r="CF355" s="570"/>
      <c r="CG355" s="570"/>
      <c r="CH355" s="570"/>
      <c r="CI355" s="570"/>
      <c r="CJ355" s="570"/>
      <c r="CK355" s="570"/>
      <c r="CL355" s="570"/>
      <c r="CM355" s="570"/>
      <c r="CN355" s="570"/>
      <c r="CO355" s="570"/>
      <c r="CP355" s="570"/>
      <c r="CQ355" s="570"/>
      <c r="CR355" s="570"/>
      <c r="CS355" s="570"/>
      <c r="CT355" s="570"/>
      <c r="CU355" s="570"/>
      <c r="CV355" s="570"/>
      <c r="CW355" s="570"/>
      <c r="CX355" s="570"/>
      <c r="CY355" s="570"/>
      <c r="CZ355" s="570"/>
      <c r="DA355" s="570"/>
      <c r="DB355" s="570"/>
      <c r="DC355" s="570"/>
      <c r="DD355" s="570"/>
      <c r="DE355" s="570"/>
      <c r="DF355" s="570"/>
      <c r="DG355" s="570"/>
      <c r="DH355" s="570"/>
      <c r="DI355" s="570"/>
      <c r="DJ355" s="570"/>
      <c r="DK355" s="570"/>
      <c r="DL355" s="570"/>
      <c r="DM355" s="570"/>
      <c r="DN355" s="570"/>
      <c r="DO355" s="570"/>
      <c r="DP355" s="570"/>
      <c r="DQ355" s="570"/>
      <c r="DR355" s="570"/>
      <c r="DS355" s="570"/>
      <c r="DT355" s="570"/>
      <c r="DU355" s="570"/>
      <c r="DV355" s="570"/>
      <c r="DW355" s="570"/>
      <c r="DX355" s="570"/>
      <c r="DY355" s="570"/>
      <c r="DZ355" s="570"/>
      <c r="EA355" s="570"/>
      <c r="EB355" s="570"/>
    </row>
    <row r="356" customFormat="false" ht="12" hidden="false" customHeight="false" outlineLevel="0" collapsed="false">
      <c r="B356" s="539"/>
      <c r="C356" s="539"/>
      <c r="D356" s="539"/>
      <c r="E356" s="539"/>
      <c r="F356" s="539"/>
      <c r="G356" s="539"/>
      <c r="H356" s="540" t="n">
        <f aca="false">M298</f>
        <v>0</v>
      </c>
      <c r="I356" s="540" t="n">
        <f aca="false">N298</f>
        <v>0</v>
      </c>
      <c r="J356" s="541" t="n">
        <f aca="false">O298</f>
        <v>0</v>
      </c>
      <c r="K356" s="542" t="n">
        <f aca="false">P298</f>
        <v>0</v>
      </c>
      <c r="L356" s="543" t="n">
        <f aca="false">Q298</f>
        <v>0</v>
      </c>
      <c r="M356" s="540"/>
      <c r="N356" s="540"/>
      <c r="O356" s="541"/>
      <c r="P356" s="542"/>
      <c r="Q356" s="543"/>
    </row>
    <row r="357" customFormat="false" ht="12" hidden="false" customHeight="false" outlineLevel="0" collapsed="false">
      <c r="B357" s="539"/>
      <c r="C357" s="539"/>
      <c r="D357" s="539"/>
      <c r="E357" s="539"/>
      <c r="F357" s="539"/>
      <c r="G357" s="539"/>
      <c r="H357" s="540" t="n">
        <f aca="false">M299</f>
        <v>0</v>
      </c>
      <c r="I357" s="540" t="n">
        <f aca="false">N299</f>
        <v>0</v>
      </c>
      <c r="J357" s="541" t="n">
        <f aca="false">O299</f>
        <v>0</v>
      </c>
      <c r="K357" s="542" t="n">
        <f aca="false">P299</f>
        <v>0</v>
      </c>
      <c r="L357" s="543" t="n">
        <f aca="false">Q299</f>
        <v>0</v>
      </c>
      <c r="M357" s="540"/>
      <c r="N357" s="540"/>
      <c r="O357" s="541"/>
      <c r="P357" s="542"/>
      <c r="Q357" s="543"/>
    </row>
    <row r="358" customFormat="false" ht="12" hidden="false" customHeight="false" outlineLevel="0" collapsed="false">
      <c r="B358" s="539"/>
      <c r="C358" s="539"/>
      <c r="D358" s="539"/>
      <c r="E358" s="539"/>
      <c r="F358" s="539"/>
      <c r="G358" s="539"/>
      <c r="H358" s="540" t="n">
        <f aca="false">M300</f>
        <v>0</v>
      </c>
      <c r="I358" s="544" t="n">
        <f aca="false">N300</f>
        <v>0</v>
      </c>
      <c r="J358" s="545" t="n">
        <f aca="false">O300</f>
        <v>0</v>
      </c>
      <c r="K358" s="542" t="n">
        <f aca="false">P300</f>
        <v>0</v>
      </c>
      <c r="L358" s="543" t="n">
        <f aca="false">Q300</f>
        <v>0</v>
      </c>
      <c r="M358" s="540"/>
      <c r="N358" s="544"/>
      <c r="O358" s="545"/>
      <c r="P358" s="542"/>
      <c r="Q358" s="543"/>
    </row>
    <row r="359" customFormat="false" ht="12" hidden="false" customHeight="false" outlineLevel="0" collapsed="false">
      <c r="B359" s="540"/>
      <c r="C359" s="540"/>
      <c r="D359" s="540"/>
      <c r="E359" s="540"/>
      <c r="F359" s="540"/>
      <c r="G359" s="540"/>
      <c r="H359" s="540" t="n">
        <f aca="false">M301</f>
        <v>0</v>
      </c>
      <c r="I359" s="546" t="n">
        <f aca="false">N301</f>
        <v>0</v>
      </c>
      <c r="J359" s="547" t="n">
        <f aca="false">O301</f>
        <v>0</v>
      </c>
      <c r="K359" s="542" t="n">
        <f aca="false">P301</f>
        <v>0</v>
      </c>
      <c r="L359" s="543" t="n">
        <f aca="false">Q301</f>
        <v>0</v>
      </c>
      <c r="M359" s="540"/>
      <c r="N359" s="546"/>
      <c r="O359" s="547"/>
      <c r="P359" s="542"/>
      <c r="Q359" s="543"/>
    </row>
    <row r="360" customFormat="false" ht="12" hidden="false" customHeight="false" outlineLevel="0" collapsed="false">
      <c r="B360" s="539"/>
      <c r="C360" s="539"/>
      <c r="D360" s="539"/>
      <c r="E360" s="539"/>
      <c r="F360" s="539"/>
      <c r="G360" s="539"/>
      <c r="H360" s="540" t="n">
        <f aca="false">M302</f>
        <v>0</v>
      </c>
      <c r="I360" s="544" t="n">
        <f aca="false">N302</f>
        <v>0</v>
      </c>
      <c r="J360" s="545" t="n">
        <f aca="false">O302</f>
        <v>0</v>
      </c>
      <c r="K360" s="542" t="n">
        <f aca="false">P302</f>
        <v>0</v>
      </c>
      <c r="L360" s="543" t="n">
        <f aca="false">Q302</f>
        <v>0</v>
      </c>
      <c r="M360" s="540"/>
      <c r="N360" s="544"/>
      <c r="O360" s="545"/>
      <c r="P360" s="542"/>
      <c r="Q360" s="543"/>
    </row>
    <row r="361" customFormat="false" ht="12" hidden="false" customHeight="false" outlineLevel="0" collapsed="false">
      <c r="B361" s="539"/>
      <c r="C361" s="539"/>
      <c r="D361" s="539"/>
      <c r="E361" s="539"/>
      <c r="F361" s="539"/>
      <c r="G361" s="539"/>
      <c r="H361" s="540" t="n">
        <f aca="false">M303</f>
        <v>0</v>
      </c>
      <c r="I361" s="546" t="n">
        <f aca="false">N303</f>
        <v>0</v>
      </c>
      <c r="J361" s="547" t="n">
        <f aca="false">O303</f>
        <v>0</v>
      </c>
      <c r="K361" s="542" t="n">
        <f aca="false">P303</f>
        <v>0</v>
      </c>
      <c r="L361" s="543" t="n">
        <f aca="false">Q303</f>
        <v>0</v>
      </c>
      <c r="M361" s="540"/>
      <c r="N361" s="546"/>
      <c r="O361" s="547"/>
      <c r="P361" s="542"/>
      <c r="Q361" s="543"/>
    </row>
    <row r="362" customFormat="false" ht="12" hidden="false" customHeight="false" outlineLevel="0" collapsed="false">
      <c r="B362" s="539"/>
      <c r="C362" s="539"/>
      <c r="D362" s="539"/>
      <c r="E362" s="539"/>
      <c r="F362" s="539"/>
      <c r="G362" s="539"/>
      <c r="H362" s="540" t="n">
        <f aca="false">M304</f>
        <v>0</v>
      </c>
      <c r="I362" s="544" t="n">
        <f aca="false">N304</f>
        <v>0</v>
      </c>
      <c r="J362" s="545" t="n">
        <f aca="false">O304</f>
        <v>0</v>
      </c>
      <c r="K362" s="542" t="n">
        <f aca="false">P304</f>
        <v>0</v>
      </c>
      <c r="L362" s="543" t="n">
        <f aca="false">Q304</f>
        <v>0</v>
      </c>
      <c r="M362" s="540"/>
      <c r="N362" s="544"/>
      <c r="O362" s="545"/>
      <c r="P362" s="542"/>
      <c r="Q362" s="543"/>
    </row>
    <row r="363" customFormat="false" ht="12" hidden="false" customHeight="false" outlineLevel="0" collapsed="false">
      <c r="B363" s="539"/>
      <c r="C363" s="539"/>
      <c r="D363" s="539"/>
      <c r="E363" s="539"/>
      <c r="F363" s="539"/>
      <c r="G363" s="539"/>
      <c r="H363" s="540" t="n">
        <f aca="false">M305</f>
        <v>0</v>
      </c>
      <c r="I363" s="544" t="n">
        <f aca="false">N305</f>
        <v>0</v>
      </c>
      <c r="J363" s="545" t="n">
        <f aca="false">O305</f>
        <v>0</v>
      </c>
      <c r="K363" s="542" t="n">
        <f aca="false">P305</f>
        <v>0</v>
      </c>
      <c r="L363" s="543" t="n">
        <f aca="false">Q305</f>
        <v>0</v>
      </c>
      <c r="M363" s="540"/>
      <c r="N363" s="544"/>
      <c r="O363" s="545"/>
      <c r="P363" s="542"/>
      <c r="Q363" s="543"/>
    </row>
    <row r="364" customFormat="false" ht="12" hidden="false" customHeight="false" outlineLevel="0" collapsed="false">
      <c r="B364" s="539"/>
      <c r="C364" s="539"/>
      <c r="D364" s="539"/>
      <c r="E364" s="539"/>
      <c r="F364" s="539"/>
      <c r="G364" s="539"/>
      <c r="H364" s="548" t="n">
        <f aca="false">M306</f>
        <v>0</v>
      </c>
      <c r="I364" s="549" t="n">
        <f aca="false">N306</f>
        <v>0</v>
      </c>
      <c r="J364" s="550" t="n">
        <f aca="false">O306</f>
        <v>0</v>
      </c>
      <c r="K364" s="542" t="n">
        <f aca="false">P306</f>
        <v>0</v>
      </c>
      <c r="L364" s="543" t="n">
        <f aca="false">Q306</f>
        <v>0</v>
      </c>
      <c r="M364" s="548"/>
      <c r="N364" s="549"/>
      <c r="O364" s="550"/>
      <c r="P364" s="542"/>
      <c r="Q364" s="543"/>
    </row>
    <row r="365" customFormat="false" ht="12" hidden="false" customHeight="false" outlineLevel="0" collapsed="false">
      <c r="B365" s="551"/>
      <c r="C365" s="552"/>
      <c r="D365" s="552"/>
      <c r="E365" s="599" t="s">
        <v>279</v>
      </c>
      <c r="F365" s="599"/>
      <c r="G365" s="599"/>
      <c r="H365" s="554"/>
      <c r="I365" s="519"/>
      <c r="J365" s="555"/>
      <c r="K365" s="542" t="n">
        <f aca="false">SUM(K356:K364)</f>
        <v>0</v>
      </c>
      <c r="L365" s="542" t="n">
        <f aca="false">SUM(L356:L364)</f>
        <v>0</v>
      </c>
      <c r="M365" s="553"/>
      <c r="N365" s="519"/>
      <c r="O365" s="555"/>
      <c r="P365" s="542" t="n">
        <f aca="false">SUM(P356:P364)</f>
        <v>0</v>
      </c>
      <c r="Q365" s="542" t="n">
        <f aca="false">SUM(Q356:Q364)</f>
        <v>0</v>
      </c>
    </row>
    <row r="366" s="81" customFormat="true" ht="26" hidden="false" customHeight="true" outlineLevel="0" collapsed="false">
      <c r="B366" s="556"/>
      <c r="C366" s="557" t="s">
        <v>296</v>
      </c>
      <c r="D366" s="556"/>
      <c r="E366" s="558"/>
      <c r="F366" s="558"/>
      <c r="G366" s="558"/>
      <c r="H366" s="559"/>
      <c r="I366" s="560"/>
      <c r="J366" s="561"/>
      <c r="K366" s="562"/>
      <c r="L366" s="562"/>
      <c r="M366" s="559"/>
      <c r="N366" s="560"/>
      <c r="O366" s="561"/>
      <c r="P366" s="562"/>
      <c r="Q366" s="562"/>
      <c r="R366" s="563"/>
      <c r="S366" s="563"/>
      <c r="T366" s="563"/>
      <c r="U366" s="563"/>
      <c r="V366" s="563"/>
      <c r="W366" s="563"/>
      <c r="X366" s="563"/>
      <c r="Y366" s="563"/>
      <c r="Z366" s="563"/>
      <c r="AA366" s="563"/>
      <c r="AB366" s="563"/>
      <c r="AC366" s="563"/>
      <c r="AD366" s="563"/>
      <c r="AE366" s="563"/>
      <c r="AF366" s="563"/>
      <c r="AG366" s="563"/>
      <c r="AH366" s="563"/>
      <c r="AI366" s="563"/>
      <c r="AJ366" s="563"/>
      <c r="AK366" s="563"/>
      <c r="AL366" s="563"/>
      <c r="AM366" s="563"/>
      <c r="AN366" s="563"/>
      <c r="AO366" s="563"/>
      <c r="AP366" s="563"/>
      <c r="AQ366" s="563"/>
      <c r="AR366" s="563"/>
      <c r="AS366" s="563"/>
      <c r="AT366" s="563"/>
      <c r="AU366" s="563"/>
      <c r="AV366" s="563"/>
      <c r="AW366" s="563"/>
      <c r="AX366" s="563"/>
      <c r="AY366" s="563"/>
      <c r="AZ366" s="563"/>
      <c r="BA366" s="563"/>
      <c r="BB366" s="563"/>
      <c r="BC366" s="563"/>
      <c r="BD366" s="563"/>
      <c r="BE366" s="563"/>
      <c r="BF366" s="563"/>
      <c r="BG366" s="563"/>
      <c r="BH366" s="563"/>
      <c r="BI366" s="563"/>
      <c r="BJ366" s="563"/>
      <c r="BK366" s="563"/>
      <c r="BL366" s="563"/>
      <c r="BM366" s="563"/>
      <c r="BN366" s="563"/>
      <c r="BO366" s="563"/>
      <c r="BP366" s="563"/>
      <c r="BQ366" s="563"/>
      <c r="BR366" s="563"/>
      <c r="BS366" s="563"/>
      <c r="BT366" s="563"/>
      <c r="BU366" s="563"/>
      <c r="BV366" s="563"/>
      <c r="BW366" s="563"/>
      <c r="BX366" s="563"/>
      <c r="BY366" s="563"/>
      <c r="BZ366" s="563"/>
      <c r="CA366" s="563"/>
      <c r="CB366" s="563"/>
      <c r="CC366" s="563"/>
      <c r="CD366" s="563"/>
      <c r="CE366" s="563"/>
      <c r="CF366" s="563"/>
      <c r="CG366" s="563"/>
      <c r="CH366" s="563"/>
      <c r="CI366" s="563"/>
      <c r="CJ366" s="563"/>
      <c r="CK366" s="563"/>
      <c r="CL366" s="563"/>
      <c r="CM366" s="563"/>
      <c r="CN366" s="563"/>
      <c r="CO366" s="563"/>
      <c r="CP366" s="563"/>
      <c r="CQ366" s="563"/>
      <c r="CR366" s="563"/>
      <c r="CS366" s="563"/>
      <c r="CT366" s="563"/>
      <c r="CU366" s="563"/>
      <c r="CV366" s="563"/>
      <c r="CW366" s="563"/>
      <c r="CX366" s="563"/>
      <c r="CY366" s="563"/>
      <c r="CZ366" s="563"/>
      <c r="DA366" s="563"/>
      <c r="DB366" s="563"/>
      <c r="DC366" s="563"/>
      <c r="DD366" s="563"/>
      <c r="DE366" s="563"/>
      <c r="DF366" s="563"/>
      <c r="DG366" s="563"/>
      <c r="DH366" s="563"/>
      <c r="DI366" s="563"/>
      <c r="DJ366" s="563"/>
      <c r="DK366" s="563"/>
      <c r="DL366" s="563"/>
      <c r="DM366" s="563"/>
      <c r="DN366" s="563"/>
      <c r="DO366" s="563"/>
      <c r="DP366" s="563"/>
      <c r="DQ366" s="563"/>
      <c r="DR366" s="563"/>
      <c r="DS366" s="563"/>
      <c r="DT366" s="563"/>
      <c r="DU366" s="563"/>
      <c r="DV366" s="563"/>
      <c r="DW366" s="563"/>
      <c r="DX366" s="563"/>
      <c r="DY366" s="563"/>
      <c r="DZ366" s="563"/>
      <c r="EA366" s="563"/>
      <c r="EB366" s="563"/>
    </row>
    <row r="367" customFormat="false" ht="12" hidden="false" customHeight="true" outlineLevel="0" collapsed="false">
      <c r="B367" s="517"/>
      <c r="C367" s="517"/>
      <c r="D367" s="517"/>
      <c r="E367" s="517"/>
      <c r="F367" s="517"/>
      <c r="G367" s="518"/>
      <c r="H367" s="519" t="s">
        <v>285</v>
      </c>
      <c r="I367" s="519"/>
      <c r="J367" s="519"/>
      <c r="K367" s="519"/>
      <c r="L367" s="519"/>
      <c r="M367" s="519" t="s">
        <v>286</v>
      </c>
      <c r="N367" s="519"/>
      <c r="O367" s="519"/>
      <c r="P367" s="519"/>
      <c r="Q367" s="519"/>
    </row>
    <row r="368" customFormat="false" ht="12.75" hidden="false" customHeight="true" outlineLevel="0" collapsed="false">
      <c r="B368" s="520"/>
      <c r="C368" s="520"/>
      <c r="D368" s="520"/>
      <c r="E368" s="520"/>
      <c r="F368" s="520"/>
      <c r="G368" s="520"/>
      <c r="H368" s="521" t="s">
        <v>287</v>
      </c>
      <c r="I368" s="521"/>
      <c r="J368" s="522" t="n">
        <f aca="false">Summary1!$B$19</f>
        <v>37987</v>
      </c>
      <c r="K368" s="523" t="n">
        <f aca="false">$K$354</f>
        <v>41144</v>
      </c>
      <c r="L368" s="524" t="s">
        <v>288</v>
      </c>
      <c r="M368" s="521" t="s">
        <v>287</v>
      </c>
      <c r="N368" s="521"/>
      <c r="O368" s="522" t="n">
        <v>37986</v>
      </c>
      <c r="P368" s="523" t="n">
        <f aca="false">P354</f>
        <v>41144</v>
      </c>
      <c r="Q368" s="525" t="s">
        <v>288</v>
      </c>
    </row>
    <row r="369" s="564" customFormat="true" ht="13" hidden="false" customHeight="true" outlineLevel="0" collapsed="false">
      <c r="B369" s="527" t="s">
        <v>273</v>
      </c>
      <c r="C369" s="527"/>
      <c r="D369" s="527"/>
      <c r="E369" s="527"/>
      <c r="F369" s="527"/>
      <c r="G369" s="527"/>
      <c r="H369" s="528" t="s">
        <v>289</v>
      </c>
      <c r="I369" s="529" t="s">
        <v>290</v>
      </c>
      <c r="J369" s="530" t="s">
        <v>291</v>
      </c>
      <c r="K369" s="531" t="s">
        <v>292</v>
      </c>
      <c r="L369" s="532" t="s">
        <v>293</v>
      </c>
      <c r="M369" s="533" t="s">
        <v>294</v>
      </c>
      <c r="N369" s="534" t="s">
        <v>295</v>
      </c>
      <c r="O369" s="535" t="s">
        <v>291</v>
      </c>
      <c r="P369" s="536" t="s">
        <v>292</v>
      </c>
      <c r="Q369" s="537" t="s">
        <v>293</v>
      </c>
      <c r="R369" s="570"/>
      <c r="S369" s="570"/>
      <c r="T369" s="570"/>
      <c r="U369" s="570"/>
      <c r="V369" s="570"/>
      <c r="W369" s="570"/>
      <c r="X369" s="570"/>
      <c r="Y369" s="570"/>
      <c r="Z369" s="570"/>
      <c r="AA369" s="570"/>
      <c r="AB369" s="570"/>
      <c r="AC369" s="570"/>
      <c r="AD369" s="570"/>
      <c r="AE369" s="570"/>
      <c r="AF369" s="570"/>
      <c r="AG369" s="570"/>
      <c r="AH369" s="570"/>
      <c r="AI369" s="570"/>
      <c r="AJ369" s="570"/>
      <c r="AK369" s="570"/>
      <c r="AL369" s="570"/>
      <c r="AM369" s="570"/>
      <c r="AN369" s="570"/>
      <c r="AO369" s="570"/>
      <c r="AP369" s="570"/>
      <c r="AQ369" s="570"/>
      <c r="AR369" s="570"/>
      <c r="AS369" s="570"/>
      <c r="AT369" s="570"/>
      <c r="AU369" s="570"/>
      <c r="AV369" s="570"/>
      <c r="AW369" s="570"/>
      <c r="AX369" s="570"/>
      <c r="AY369" s="570"/>
      <c r="AZ369" s="570"/>
      <c r="BA369" s="570"/>
      <c r="BB369" s="570"/>
      <c r="BC369" s="570"/>
      <c r="BD369" s="570"/>
      <c r="BE369" s="570"/>
      <c r="BF369" s="570"/>
      <c r="BG369" s="570"/>
      <c r="BH369" s="570"/>
      <c r="BI369" s="570"/>
      <c r="BJ369" s="570"/>
      <c r="BK369" s="570"/>
      <c r="BL369" s="570"/>
      <c r="BM369" s="570"/>
      <c r="BN369" s="570"/>
      <c r="BO369" s="570"/>
      <c r="BP369" s="570"/>
      <c r="BQ369" s="570"/>
      <c r="BR369" s="570"/>
      <c r="BS369" s="570"/>
      <c r="BT369" s="570"/>
      <c r="BU369" s="570"/>
      <c r="BV369" s="570"/>
      <c r="BW369" s="570"/>
      <c r="BX369" s="570"/>
      <c r="BY369" s="570"/>
      <c r="BZ369" s="570"/>
      <c r="CA369" s="570"/>
      <c r="CB369" s="570"/>
      <c r="CC369" s="570"/>
      <c r="CD369" s="570"/>
      <c r="CE369" s="570"/>
      <c r="CF369" s="570"/>
      <c r="CG369" s="570"/>
      <c r="CH369" s="570"/>
      <c r="CI369" s="570"/>
      <c r="CJ369" s="570"/>
      <c r="CK369" s="570"/>
      <c r="CL369" s="570"/>
      <c r="CM369" s="570"/>
      <c r="CN369" s="570"/>
      <c r="CO369" s="570"/>
      <c r="CP369" s="570"/>
      <c r="CQ369" s="570"/>
      <c r="CR369" s="570"/>
      <c r="CS369" s="570"/>
      <c r="CT369" s="570"/>
      <c r="CU369" s="570"/>
      <c r="CV369" s="570"/>
      <c r="CW369" s="570"/>
      <c r="CX369" s="570"/>
      <c r="CY369" s="570"/>
      <c r="CZ369" s="570"/>
      <c r="DA369" s="570"/>
      <c r="DB369" s="570"/>
      <c r="DC369" s="570"/>
      <c r="DD369" s="570"/>
      <c r="DE369" s="570"/>
      <c r="DF369" s="570"/>
      <c r="DG369" s="570"/>
      <c r="DH369" s="570"/>
      <c r="DI369" s="570"/>
      <c r="DJ369" s="570"/>
      <c r="DK369" s="570"/>
      <c r="DL369" s="570"/>
      <c r="DM369" s="570"/>
      <c r="DN369" s="570"/>
      <c r="DO369" s="570"/>
      <c r="DP369" s="570"/>
      <c r="DQ369" s="570"/>
      <c r="DR369" s="570"/>
      <c r="DS369" s="570"/>
      <c r="DT369" s="570"/>
      <c r="DU369" s="570"/>
      <c r="DV369" s="570"/>
      <c r="DW369" s="570"/>
      <c r="DX369" s="570"/>
      <c r="DY369" s="570"/>
      <c r="DZ369" s="570"/>
      <c r="EA369" s="570"/>
      <c r="EB369" s="570"/>
    </row>
    <row r="370" customFormat="false" ht="12" hidden="false" customHeight="false" outlineLevel="0" collapsed="false">
      <c r="B370" s="539" t="s">
        <v>158</v>
      </c>
      <c r="C370" s="539"/>
      <c r="D370" s="539"/>
      <c r="E370" s="539"/>
      <c r="F370" s="539"/>
      <c r="G370" s="539"/>
      <c r="H370" s="540" t="n">
        <f aca="false">M312</f>
        <v>0</v>
      </c>
      <c r="I370" s="540" t="n">
        <f aca="false">N312</f>
        <v>0</v>
      </c>
      <c r="J370" s="541" t="n">
        <f aca="false">O312</f>
        <v>0</v>
      </c>
      <c r="K370" s="542" t="n">
        <f aca="false">P312</f>
        <v>0</v>
      </c>
      <c r="L370" s="543" t="n">
        <f aca="false">Q312</f>
        <v>0</v>
      </c>
      <c r="M370" s="540"/>
      <c r="N370" s="540"/>
      <c r="O370" s="541"/>
      <c r="P370" s="542"/>
      <c r="Q370" s="543"/>
    </row>
    <row r="371" customFormat="false" ht="12" hidden="false" customHeight="false" outlineLevel="0" collapsed="false">
      <c r="B371" s="539" t="s">
        <v>158</v>
      </c>
      <c r="C371" s="539"/>
      <c r="D371" s="539"/>
      <c r="E371" s="539"/>
      <c r="F371" s="539"/>
      <c r="G371" s="539"/>
      <c r="H371" s="540" t="n">
        <f aca="false">M313</f>
        <v>0</v>
      </c>
      <c r="I371" s="546" t="n">
        <f aca="false">N313</f>
        <v>0</v>
      </c>
      <c r="J371" s="547" t="n">
        <f aca="false">O313</f>
        <v>0</v>
      </c>
      <c r="K371" s="542" t="n">
        <f aca="false">P313</f>
        <v>0</v>
      </c>
      <c r="L371" s="543" t="n">
        <f aca="false">Q313</f>
        <v>0</v>
      </c>
      <c r="M371" s="540"/>
      <c r="N371" s="546"/>
      <c r="O371" s="547"/>
      <c r="P371" s="542"/>
      <c r="Q371" s="543"/>
    </row>
    <row r="372" customFormat="false" ht="12" hidden="false" customHeight="false" outlineLevel="0" collapsed="false">
      <c r="B372" s="539"/>
      <c r="C372" s="539"/>
      <c r="D372" s="539"/>
      <c r="E372" s="539"/>
      <c r="F372" s="539"/>
      <c r="G372" s="539"/>
      <c r="H372" s="540" t="n">
        <f aca="false">M314</f>
        <v>0</v>
      </c>
      <c r="I372" s="544" t="n">
        <f aca="false">N314</f>
        <v>0</v>
      </c>
      <c r="J372" s="545" t="n">
        <f aca="false">O314</f>
        <v>0</v>
      </c>
      <c r="K372" s="542" t="n">
        <f aca="false">P314</f>
        <v>0</v>
      </c>
      <c r="L372" s="543" t="n">
        <f aca="false">Q314</f>
        <v>0</v>
      </c>
      <c r="M372" s="540"/>
      <c r="N372" s="544"/>
      <c r="O372" s="545"/>
      <c r="P372" s="542"/>
      <c r="Q372" s="543"/>
    </row>
    <row r="373" customFormat="false" ht="12" hidden="false" customHeight="false" outlineLevel="0" collapsed="false">
      <c r="B373" s="539"/>
      <c r="C373" s="539"/>
      <c r="D373" s="539"/>
      <c r="E373" s="539"/>
      <c r="F373" s="539"/>
      <c r="G373" s="539"/>
      <c r="H373" s="540" t="n">
        <f aca="false">M315</f>
        <v>0</v>
      </c>
      <c r="I373" s="546" t="n">
        <f aca="false">N315</f>
        <v>0</v>
      </c>
      <c r="J373" s="547" t="n">
        <f aca="false">O315</f>
        <v>0</v>
      </c>
      <c r="K373" s="542" t="n">
        <f aca="false">P315</f>
        <v>0</v>
      </c>
      <c r="L373" s="543" t="n">
        <f aca="false">Q315</f>
        <v>0</v>
      </c>
      <c r="M373" s="540"/>
      <c r="N373" s="546"/>
      <c r="O373" s="547"/>
      <c r="P373" s="542"/>
      <c r="Q373" s="543"/>
    </row>
    <row r="374" customFormat="false" ht="12" hidden="false" customHeight="false" outlineLevel="0" collapsed="false">
      <c r="B374" s="539"/>
      <c r="C374" s="539"/>
      <c r="D374" s="539"/>
      <c r="E374" s="539"/>
      <c r="F374" s="539"/>
      <c r="G374" s="539"/>
      <c r="H374" s="540" t="n">
        <f aca="false">M316</f>
        <v>0</v>
      </c>
      <c r="I374" s="544" t="n">
        <f aca="false">N316</f>
        <v>0</v>
      </c>
      <c r="J374" s="545" t="n">
        <f aca="false">O316</f>
        <v>0</v>
      </c>
      <c r="K374" s="542" t="n">
        <f aca="false">P316</f>
        <v>0</v>
      </c>
      <c r="L374" s="543" t="n">
        <f aca="false">Q316</f>
        <v>0</v>
      </c>
      <c r="M374" s="540"/>
      <c r="N374" s="544"/>
      <c r="O374" s="545"/>
      <c r="P374" s="542"/>
      <c r="Q374" s="543"/>
    </row>
    <row r="375" customFormat="false" ht="12" hidden="false" customHeight="false" outlineLevel="0" collapsed="false">
      <c r="B375" s="539"/>
      <c r="C375" s="539"/>
      <c r="D375" s="539"/>
      <c r="E375" s="539"/>
      <c r="F375" s="539"/>
      <c r="G375" s="539"/>
      <c r="H375" s="540" t="n">
        <f aca="false">M317</f>
        <v>0</v>
      </c>
      <c r="I375" s="546" t="n">
        <f aca="false">N317</f>
        <v>0</v>
      </c>
      <c r="J375" s="547" t="n">
        <f aca="false">O317</f>
        <v>0</v>
      </c>
      <c r="K375" s="542" t="n">
        <f aca="false">P317</f>
        <v>0</v>
      </c>
      <c r="L375" s="543" t="n">
        <f aca="false">Q317</f>
        <v>0</v>
      </c>
      <c r="M375" s="540"/>
      <c r="N375" s="546"/>
      <c r="O375" s="547"/>
      <c r="P375" s="542"/>
      <c r="Q375" s="543"/>
    </row>
    <row r="376" customFormat="false" ht="12" hidden="false" customHeight="false" outlineLevel="0" collapsed="false">
      <c r="B376" s="539"/>
      <c r="C376" s="539"/>
      <c r="D376" s="539"/>
      <c r="E376" s="539"/>
      <c r="F376" s="539"/>
      <c r="G376" s="539"/>
      <c r="H376" s="540" t="n">
        <f aca="false">M318</f>
        <v>0</v>
      </c>
      <c r="I376" s="544" t="n">
        <f aca="false">N318</f>
        <v>0</v>
      </c>
      <c r="J376" s="545" t="n">
        <f aca="false">O318</f>
        <v>0</v>
      </c>
      <c r="K376" s="542" t="n">
        <f aca="false">P318</f>
        <v>0</v>
      </c>
      <c r="L376" s="543" t="n">
        <f aca="false">Q318</f>
        <v>0</v>
      </c>
      <c r="M376" s="540"/>
      <c r="N376" s="544"/>
      <c r="O376" s="545"/>
      <c r="P376" s="542"/>
      <c r="Q376" s="543"/>
    </row>
    <row r="377" customFormat="false" ht="12" hidden="false" customHeight="false" outlineLevel="0" collapsed="false">
      <c r="B377" s="539"/>
      <c r="C377" s="539"/>
      <c r="D377" s="539"/>
      <c r="E377" s="539"/>
      <c r="F377" s="539"/>
      <c r="G377" s="539"/>
      <c r="H377" s="540" t="n">
        <f aca="false">M319</f>
        <v>0</v>
      </c>
      <c r="I377" s="544" t="n">
        <f aca="false">N319</f>
        <v>0</v>
      </c>
      <c r="J377" s="545" t="n">
        <f aca="false">O319</f>
        <v>0</v>
      </c>
      <c r="K377" s="542" t="n">
        <f aca="false">P319</f>
        <v>0</v>
      </c>
      <c r="L377" s="543" t="n">
        <f aca="false">Q319</f>
        <v>0</v>
      </c>
      <c r="M377" s="540"/>
      <c r="N377" s="544"/>
      <c r="O377" s="545"/>
      <c r="P377" s="542"/>
      <c r="Q377" s="543"/>
    </row>
    <row r="378" customFormat="false" ht="12" hidden="false" customHeight="false" outlineLevel="0" collapsed="false">
      <c r="B378" s="539"/>
      <c r="C378" s="539"/>
      <c r="D378" s="539"/>
      <c r="E378" s="539"/>
      <c r="F378" s="539"/>
      <c r="G378" s="539"/>
      <c r="H378" s="548" t="n">
        <f aca="false">M320</f>
        <v>0</v>
      </c>
      <c r="I378" s="549" t="n">
        <f aca="false">N320</f>
        <v>0</v>
      </c>
      <c r="J378" s="550" t="n">
        <f aca="false">O320</f>
        <v>0</v>
      </c>
      <c r="K378" s="542" t="n">
        <f aca="false">P320</f>
        <v>0</v>
      </c>
      <c r="L378" s="543" t="n">
        <f aca="false">Q320</f>
        <v>0</v>
      </c>
      <c r="M378" s="548"/>
      <c r="N378" s="549"/>
      <c r="O378" s="550"/>
      <c r="P378" s="611"/>
      <c r="Q378" s="543"/>
    </row>
    <row r="379" customFormat="false" ht="12" hidden="false" customHeight="false" outlineLevel="0" collapsed="false">
      <c r="B379" s="571"/>
      <c r="C379" s="572"/>
      <c r="D379" s="572"/>
      <c r="E379" s="599" t="s">
        <v>279</v>
      </c>
      <c r="F379" s="599"/>
      <c r="G379" s="599"/>
      <c r="H379" s="554"/>
      <c r="I379" s="519"/>
      <c r="J379" s="573"/>
      <c r="K379" s="574" t="n">
        <f aca="false">SUM(K370:K378)</f>
        <v>0</v>
      </c>
      <c r="L379" s="574" t="n">
        <f aca="false">SUM(L370:L378)</f>
        <v>0</v>
      </c>
      <c r="M379" s="553"/>
      <c r="N379" s="519"/>
      <c r="O379" s="575"/>
      <c r="P379" s="574" t="n">
        <f aca="false">SUM(P370:P378)</f>
        <v>0</v>
      </c>
      <c r="Q379" s="574" t="n">
        <f aca="false">SUM(Q370:Q378)</f>
        <v>0</v>
      </c>
    </row>
    <row r="380" s="81" customFormat="true" ht="26" hidden="false" customHeight="true" outlineLevel="0" collapsed="false">
      <c r="B380" s="556"/>
      <c r="C380" s="557" t="s">
        <v>298</v>
      </c>
      <c r="D380" s="556"/>
      <c r="E380" s="558"/>
      <c r="F380" s="558"/>
      <c r="G380" s="558"/>
      <c r="H380" s="559"/>
      <c r="I380" s="560"/>
      <c r="J380" s="561"/>
      <c r="K380" s="562"/>
      <c r="L380" s="562"/>
      <c r="M380" s="559"/>
      <c r="N380" s="560"/>
      <c r="O380" s="561"/>
      <c r="P380" s="562"/>
      <c r="Q380" s="562"/>
      <c r="R380" s="563"/>
      <c r="S380" s="563"/>
      <c r="T380" s="563"/>
      <c r="U380" s="563"/>
      <c r="V380" s="563"/>
      <c r="W380" s="563"/>
      <c r="X380" s="563"/>
      <c r="Y380" s="563"/>
      <c r="Z380" s="563"/>
      <c r="AA380" s="563"/>
      <c r="AB380" s="563"/>
      <c r="AC380" s="563"/>
      <c r="AD380" s="563"/>
      <c r="AE380" s="563"/>
      <c r="AF380" s="563"/>
      <c r="AG380" s="563"/>
      <c r="AH380" s="563"/>
      <c r="AI380" s="563"/>
      <c r="AJ380" s="563"/>
      <c r="AK380" s="563"/>
      <c r="AL380" s="563"/>
      <c r="AM380" s="563"/>
      <c r="AN380" s="563"/>
      <c r="AO380" s="563"/>
      <c r="AP380" s="563"/>
      <c r="AQ380" s="563"/>
      <c r="AR380" s="563"/>
      <c r="AS380" s="563"/>
      <c r="AT380" s="563"/>
      <c r="AU380" s="563"/>
      <c r="AV380" s="563"/>
      <c r="AW380" s="563"/>
      <c r="AX380" s="563"/>
      <c r="AY380" s="563"/>
      <c r="AZ380" s="563"/>
      <c r="BA380" s="563"/>
      <c r="BB380" s="563"/>
      <c r="BC380" s="563"/>
      <c r="BD380" s="563"/>
      <c r="BE380" s="563"/>
      <c r="BF380" s="563"/>
      <c r="BG380" s="563"/>
      <c r="BH380" s="563"/>
      <c r="BI380" s="563"/>
      <c r="BJ380" s="563"/>
      <c r="BK380" s="563"/>
      <c r="BL380" s="563"/>
      <c r="BM380" s="563"/>
      <c r="BN380" s="563"/>
      <c r="BO380" s="563"/>
      <c r="BP380" s="563"/>
      <c r="BQ380" s="563"/>
      <c r="BR380" s="563"/>
      <c r="BS380" s="563"/>
      <c r="BT380" s="563"/>
      <c r="BU380" s="563"/>
      <c r="BV380" s="563"/>
      <c r="BW380" s="563"/>
      <c r="BX380" s="563"/>
      <c r="BY380" s="563"/>
      <c r="BZ380" s="563"/>
      <c r="CA380" s="563"/>
      <c r="CB380" s="563"/>
      <c r="CC380" s="563"/>
      <c r="CD380" s="563"/>
      <c r="CE380" s="563"/>
      <c r="CF380" s="563"/>
      <c r="CG380" s="563"/>
      <c r="CH380" s="563"/>
      <c r="CI380" s="563"/>
      <c r="CJ380" s="563"/>
      <c r="CK380" s="563"/>
      <c r="CL380" s="563"/>
      <c r="CM380" s="563"/>
      <c r="CN380" s="563"/>
      <c r="CO380" s="563"/>
      <c r="CP380" s="563"/>
      <c r="CQ380" s="563"/>
      <c r="CR380" s="563"/>
      <c r="CS380" s="563"/>
      <c r="CT380" s="563"/>
      <c r="CU380" s="563"/>
      <c r="CV380" s="563"/>
      <c r="CW380" s="563"/>
      <c r="CX380" s="563"/>
      <c r="CY380" s="563"/>
      <c r="CZ380" s="563"/>
      <c r="DA380" s="563"/>
      <c r="DB380" s="563"/>
      <c r="DC380" s="563"/>
      <c r="DD380" s="563"/>
      <c r="DE380" s="563"/>
      <c r="DF380" s="563"/>
      <c r="DG380" s="563"/>
      <c r="DH380" s="563"/>
      <c r="DI380" s="563"/>
      <c r="DJ380" s="563"/>
      <c r="DK380" s="563"/>
      <c r="DL380" s="563"/>
      <c r="DM380" s="563"/>
      <c r="DN380" s="563"/>
      <c r="DO380" s="563"/>
      <c r="DP380" s="563"/>
      <c r="DQ380" s="563"/>
      <c r="DR380" s="563"/>
      <c r="DS380" s="563"/>
      <c r="DT380" s="563"/>
      <c r="DU380" s="563"/>
      <c r="DV380" s="563"/>
      <c r="DW380" s="563"/>
      <c r="DX380" s="563"/>
      <c r="DY380" s="563"/>
      <c r="DZ380" s="563"/>
      <c r="EA380" s="563"/>
      <c r="EB380" s="563"/>
    </row>
    <row r="381" customFormat="false" ht="12" hidden="false" customHeight="true" outlineLevel="0" collapsed="false">
      <c r="B381" s="517"/>
      <c r="C381" s="517"/>
      <c r="D381" s="517"/>
      <c r="E381" s="517"/>
      <c r="F381" s="517"/>
      <c r="G381" s="518"/>
      <c r="H381" s="519" t="s">
        <v>285</v>
      </c>
      <c r="I381" s="519"/>
      <c r="J381" s="519"/>
      <c r="K381" s="519"/>
      <c r="L381" s="519"/>
      <c r="M381" s="519" t="s">
        <v>286</v>
      </c>
      <c r="N381" s="519"/>
      <c r="O381" s="519"/>
      <c r="P381" s="519"/>
      <c r="Q381" s="519"/>
    </row>
    <row r="382" customFormat="false" ht="12.75" hidden="false" customHeight="true" outlineLevel="0" collapsed="false">
      <c r="B382" s="520"/>
      <c r="C382" s="520"/>
      <c r="D382" s="520"/>
      <c r="E382" s="520"/>
      <c r="F382" s="520"/>
      <c r="G382" s="520"/>
      <c r="H382" s="521" t="s">
        <v>287</v>
      </c>
      <c r="I382" s="521"/>
      <c r="J382" s="522" t="n">
        <f aca="false">Summary1!$B$19</f>
        <v>37987</v>
      </c>
      <c r="K382" s="523" t="n">
        <f aca="false">$K$354</f>
        <v>41144</v>
      </c>
      <c r="L382" s="524" t="s">
        <v>288</v>
      </c>
      <c r="M382" s="521" t="s">
        <v>287</v>
      </c>
      <c r="N382" s="521"/>
      <c r="O382" s="522" t="n">
        <v>37986</v>
      </c>
      <c r="P382" s="523" t="n">
        <f aca="false">P368</f>
        <v>41144</v>
      </c>
      <c r="Q382" s="525" t="s">
        <v>288</v>
      </c>
    </row>
    <row r="383" s="564" customFormat="true" ht="13" hidden="false" customHeight="true" outlineLevel="0" collapsed="false">
      <c r="B383" s="527" t="s">
        <v>273</v>
      </c>
      <c r="C383" s="527"/>
      <c r="D383" s="527"/>
      <c r="E383" s="527"/>
      <c r="F383" s="527"/>
      <c r="G383" s="527"/>
      <c r="H383" s="528" t="s">
        <v>289</v>
      </c>
      <c r="I383" s="529" t="s">
        <v>290</v>
      </c>
      <c r="J383" s="530" t="s">
        <v>291</v>
      </c>
      <c r="K383" s="531" t="s">
        <v>292</v>
      </c>
      <c r="L383" s="532" t="s">
        <v>293</v>
      </c>
      <c r="M383" s="533" t="s">
        <v>294</v>
      </c>
      <c r="N383" s="534" t="s">
        <v>295</v>
      </c>
      <c r="O383" s="535" t="s">
        <v>291</v>
      </c>
      <c r="P383" s="536" t="s">
        <v>292</v>
      </c>
      <c r="Q383" s="537" t="s">
        <v>293</v>
      </c>
      <c r="R383" s="570"/>
      <c r="S383" s="570"/>
      <c r="T383" s="570"/>
      <c r="U383" s="570"/>
      <c r="V383" s="570"/>
      <c r="W383" s="570"/>
      <c r="X383" s="570"/>
      <c r="Y383" s="570"/>
      <c r="Z383" s="570"/>
      <c r="AA383" s="570"/>
      <c r="AB383" s="570"/>
      <c r="AC383" s="570"/>
      <c r="AD383" s="570"/>
      <c r="AE383" s="570"/>
      <c r="AF383" s="570"/>
      <c r="AG383" s="570"/>
      <c r="AH383" s="570"/>
      <c r="AI383" s="570"/>
      <c r="AJ383" s="570"/>
      <c r="AK383" s="570"/>
      <c r="AL383" s="570"/>
      <c r="AM383" s="570"/>
      <c r="AN383" s="570"/>
      <c r="AO383" s="570"/>
      <c r="AP383" s="570"/>
      <c r="AQ383" s="570"/>
      <c r="AR383" s="570"/>
      <c r="AS383" s="570"/>
      <c r="AT383" s="570"/>
      <c r="AU383" s="570"/>
      <c r="AV383" s="570"/>
      <c r="AW383" s="570"/>
      <c r="AX383" s="570"/>
      <c r="AY383" s="570"/>
      <c r="AZ383" s="570"/>
      <c r="BA383" s="570"/>
      <c r="BB383" s="570"/>
      <c r="BC383" s="570"/>
      <c r="BD383" s="570"/>
      <c r="BE383" s="570"/>
      <c r="BF383" s="570"/>
      <c r="BG383" s="570"/>
      <c r="BH383" s="570"/>
      <c r="BI383" s="570"/>
      <c r="BJ383" s="570"/>
      <c r="BK383" s="570"/>
      <c r="BL383" s="570"/>
      <c r="BM383" s="570"/>
      <c r="BN383" s="570"/>
      <c r="BO383" s="570"/>
      <c r="BP383" s="570"/>
      <c r="BQ383" s="570"/>
      <c r="BR383" s="570"/>
      <c r="BS383" s="570"/>
      <c r="BT383" s="570"/>
      <c r="BU383" s="570"/>
      <c r="BV383" s="570"/>
      <c r="BW383" s="570"/>
      <c r="BX383" s="570"/>
      <c r="BY383" s="570"/>
      <c r="BZ383" s="570"/>
      <c r="CA383" s="570"/>
      <c r="CB383" s="570"/>
      <c r="CC383" s="570"/>
      <c r="CD383" s="570"/>
      <c r="CE383" s="570"/>
      <c r="CF383" s="570"/>
      <c r="CG383" s="570"/>
      <c r="CH383" s="570"/>
      <c r="CI383" s="570"/>
      <c r="CJ383" s="570"/>
      <c r="CK383" s="570"/>
      <c r="CL383" s="570"/>
      <c r="CM383" s="570"/>
      <c r="CN383" s="570"/>
      <c r="CO383" s="570"/>
      <c r="CP383" s="570"/>
      <c r="CQ383" s="570"/>
      <c r="CR383" s="570"/>
      <c r="CS383" s="570"/>
      <c r="CT383" s="570"/>
      <c r="CU383" s="570"/>
      <c r="CV383" s="570"/>
      <c r="CW383" s="570"/>
      <c r="CX383" s="570"/>
      <c r="CY383" s="570"/>
      <c r="CZ383" s="570"/>
      <c r="DA383" s="570"/>
      <c r="DB383" s="570"/>
      <c r="DC383" s="570"/>
      <c r="DD383" s="570"/>
      <c r="DE383" s="570"/>
      <c r="DF383" s="570"/>
      <c r="DG383" s="570"/>
      <c r="DH383" s="570"/>
      <c r="DI383" s="570"/>
      <c r="DJ383" s="570"/>
      <c r="DK383" s="570"/>
      <c r="DL383" s="570"/>
      <c r="DM383" s="570"/>
      <c r="DN383" s="570"/>
      <c r="DO383" s="570"/>
      <c r="DP383" s="570"/>
      <c r="DQ383" s="570"/>
      <c r="DR383" s="570"/>
      <c r="DS383" s="570"/>
      <c r="DT383" s="570"/>
      <c r="DU383" s="570"/>
      <c r="DV383" s="570"/>
      <c r="DW383" s="570"/>
      <c r="DX383" s="570"/>
      <c r="DY383" s="570"/>
      <c r="DZ383" s="570"/>
      <c r="EA383" s="570"/>
      <c r="EB383" s="570"/>
    </row>
    <row r="384" customFormat="false" ht="12" hidden="false" customHeight="false" outlineLevel="0" collapsed="false">
      <c r="B384" s="540"/>
      <c r="C384" s="540"/>
      <c r="D384" s="540"/>
      <c r="E384" s="540"/>
      <c r="F384" s="540"/>
      <c r="G384" s="540"/>
      <c r="H384" s="612" t="n">
        <f aca="false">M326</f>
        <v>0</v>
      </c>
      <c r="I384" s="613" t="n">
        <f aca="false">N326</f>
        <v>0</v>
      </c>
      <c r="J384" s="547" t="n">
        <f aca="false">O326</f>
        <v>0</v>
      </c>
      <c r="K384" s="542" t="n">
        <f aca="false">P326</f>
        <v>0</v>
      </c>
      <c r="L384" s="577" t="n">
        <f aca="false">Q326</f>
        <v>0</v>
      </c>
      <c r="M384" s="578"/>
      <c r="N384" s="579"/>
      <c r="O384" s="580"/>
      <c r="P384" s="542"/>
      <c r="Q384" s="543"/>
    </row>
    <row r="385" customFormat="false" ht="12" hidden="false" customHeight="false" outlineLevel="0" collapsed="false">
      <c r="B385" s="540"/>
      <c r="C385" s="540"/>
      <c r="D385" s="540"/>
      <c r="E385" s="540"/>
      <c r="F385" s="540"/>
      <c r="G385" s="540"/>
      <c r="H385" s="612" t="n">
        <f aca="false">M327</f>
        <v>0</v>
      </c>
      <c r="I385" s="614" t="n">
        <f aca="false">N327</f>
        <v>0</v>
      </c>
      <c r="J385" s="545" t="n">
        <f aca="false">O327</f>
        <v>0</v>
      </c>
      <c r="K385" s="542" t="n">
        <f aca="false">P327</f>
        <v>0</v>
      </c>
      <c r="L385" s="577" t="n">
        <f aca="false">Q327</f>
        <v>0</v>
      </c>
      <c r="M385" s="579"/>
      <c r="N385" s="579"/>
      <c r="O385" s="581"/>
      <c r="P385" s="542"/>
      <c r="Q385" s="543"/>
    </row>
    <row r="386" customFormat="false" ht="12" hidden="false" customHeight="false" outlineLevel="0" collapsed="false">
      <c r="B386" s="540"/>
      <c r="C386" s="540"/>
      <c r="D386" s="540"/>
      <c r="E386" s="540"/>
      <c r="F386" s="540"/>
      <c r="G386" s="540"/>
      <c r="H386" s="612" t="n">
        <f aca="false">M328</f>
        <v>0</v>
      </c>
      <c r="I386" s="613" t="n">
        <f aca="false">N328</f>
        <v>0</v>
      </c>
      <c r="J386" s="547" t="n">
        <f aca="false">O328</f>
        <v>0</v>
      </c>
      <c r="K386" s="542" t="n">
        <f aca="false">P328</f>
        <v>0</v>
      </c>
      <c r="L386" s="577" t="n">
        <f aca="false">Q328</f>
        <v>0</v>
      </c>
      <c r="M386" s="578"/>
      <c r="N386" s="579"/>
      <c r="O386" s="580"/>
      <c r="P386" s="542"/>
      <c r="Q386" s="543"/>
    </row>
    <row r="387" customFormat="false" ht="12" hidden="false" customHeight="false" outlineLevel="0" collapsed="false">
      <c r="B387" s="540"/>
      <c r="C387" s="540"/>
      <c r="D387" s="540"/>
      <c r="E387" s="540"/>
      <c r="F387" s="540"/>
      <c r="G387" s="540"/>
      <c r="H387" s="612" t="n">
        <f aca="false">M329</f>
        <v>0</v>
      </c>
      <c r="I387" s="614" t="n">
        <f aca="false">N329</f>
        <v>0</v>
      </c>
      <c r="J387" s="545" t="n">
        <f aca="false">O329</f>
        <v>0</v>
      </c>
      <c r="K387" s="542" t="n">
        <f aca="false">P329</f>
        <v>0</v>
      </c>
      <c r="L387" s="577" t="n">
        <f aca="false">Q329</f>
        <v>0</v>
      </c>
      <c r="M387" s="579"/>
      <c r="N387" s="579"/>
      <c r="O387" s="581"/>
      <c r="P387" s="542"/>
      <c r="Q387" s="543"/>
    </row>
    <row r="388" customFormat="false" ht="12" hidden="false" customHeight="false" outlineLevel="0" collapsed="false">
      <c r="B388" s="540"/>
      <c r="C388" s="540"/>
      <c r="D388" s="540"/>
      <c r="E388" s="540"/>
      <c r="F388" s="540"/>
      <c r="G388" s="540"/>
      <c r="H388" s="612" t="n">
        <f aca="false">M330</f>
        <v>0</v>
      </c>
      <c r="I388" s="613" t="n">
        <f aca="false">N330</f>
        <v>0</v>
      </c>
      <c r="J388" s="547" t="n">
        <f aca="false">O330</f>
        <v>0</v>
      </c>
      <c r="K388" s="542" t="n">
        <f aca="false">P330</f>
        <v>0</v>
      </c>
      <c r="L388" s="577" t="n">
        <f aca="false">Q330</f>
        <v>0</v>
      </c>
      <c r="M388" s="578"/>
      <c r="N388" s="579"/>
      <c r="O388" s="580"/>
      <c r="P388" s="542"/>
      <c r="Q388" s="543"/>
    </row>
    <row r="389" customFormat="false" ht="12" hidden="false" customHeight="false" outlineLevel="0" collapsed="false">
      <c r="B389" s="540"/>
      <c r="C389" s="540"/>
      <c r="D389" s="540"/>
      <c r="E389" s="540"/>
      <c r="F389" s="540"/>
      <c r="G389" s="540"/>
      <c r="H389" s="612" t="n">
        <f aca="false">M331</f>
        <v>0</v>
      </c>
      <c r="I389" s="614" t="n">
        <f aca="false">N331</f>
        <v>0</v>
      </c>
      <c r="J389" s="545" t="n">
        <f aca="false">O331</f>
        <v>0</v>
      </c>
      <c r="K389" s="542" t="n">
        <f aca="false">P331</f>
        <v>0</v>
      </c>
      <c r="L389" s="577" t="n">
        <f aca="false">Q331</f>
        <v>0</v>
      </c>
      <c r="M389" s="579"/>
      <c r="N389" s="579"/>
      <c r="O389" s="581"/>
      <c r="P389" s="542"/>
      <c r="Q389" s="543"/>
    </row>
    <row r="390" customFormat="false" ht="12" hidden="false" customHeight="false" outlineLevel="0" collapsed="false">
      <c r="B390" s="540"/>
      <c r="C390" s="540"/>
      <c r="D390" s="540"/>
      <c r="E390" s="540"/>
      <c r="F390" s="540"/>
      <c r="G390" s="540"/>
      <c r="H390" s="612" t="n">
        <f aca="false">M332</f>
        <v>0</v>
      </c>
      <c r="I390" s="614" t="n">
        <f aca="false">N332</f>
        <v>0</v>
      </c>
      <c r="J390" s="545" t="n">
        <f aca="false">O332</f>
        <v>0</v>
      </c>
      <c r="K390" s="542" t="n">
        <f aca="false">P332</f>
        <v>0</v>
      </c>
      <c r="L390" s="577" t="n">
        <f aca="false">Q332</f>
        <v>0</v>
      </c>
      <c r="M390" s="579"/>
      <c r="N390" s="579"/>
      <c r="O390" s="581"/>
      <c r="P390" s="542"/>
      <c r="Q390" s="543"/>
    </row>
    <row r="391" customFormat="false" ht="12" hidden="false" customHeight="false" outlineLevel="0" collapsed="false">
      <c r="B391" s="540"/>
      <c r="C391" s="540"/>
      <c r="D391" s="540"/>
      <c r="E391" s="540"/>
      <c r="F391" s="540"/>
      <c r="G391" s="540"/>
      <c r="H391" s="612" t="n">
        <f aca="false">M333</f>
        <v>0</v>
      </c>
      <c r="I391" s="614" t="n">
        <f aca="false">N333</f>
        <v>0</v>
      </c>
      <c r="J391" s="545" t="n">
        <f aca="false">O333</f>
        <v>0</v>
      </c>
      <c r="K391" s="542" t="n">
        <f aca="false">P333</f>
        <v>0</v>
      </c>
      <c r="L391" s="577" t="n">
        <f aca="false">Q333</f>
        <v>0</v>
      </c>
      <c r="M391" s="579"/>
      <c r="N391" s="579"/>
      <c r="O391" s="581"/>
      <c r="P391" s="542"/>
      <c r="Q391" s="543"/>
    </row>
    <row r="392" customFormat="false" ht="12" hidden="false" customHeight="false" outlineLevel="0" collapsed="false">
      <c r="B392" s="540"/>
      <c r="C392" s="540"/>
      <c r="D392" s="540"/>
      <c r="E392" s="540"/>
      <c r="F392" s="540"/>
      <c r="G392" s="540"/>
      <c r="H392" s="612" t="n">
        <f aca="false">M334</f>
        <v>0</v>
      </c>
      <c r="I392" s="615" t="n">
        <f aca="false">N334</f>
        <v>0</v>
      </c>
      <c r="J392" s="550" t="n">
        <f aca="false">O334</f>
        <v>0</v>
      </c>
      <c r="K392" s="542" t="n">
        <f aca="false">P334</f>
        <v>0</v>
      </c>
      <c r="L392" s="577" t="n">
        <f aca="false">Q334</f>
        <v>0</v>
      </c>
      <c r="M392" s="579"/>
      <c r="N392" s="579"/>
      <c r="O392" s="582"/>
      <c r="P392" s="611"/>
      <c r="Q392" s="543"/>
    </row>
    <row r="393" customFormat="false" ht="12" hidden="false" customHeight="false" outlineLevel="0" collapsed="false">
      <c r="B393" s="616"/>
      <c r="C393" s="617"/>
      <c r="D393" s="617"/>
      <c r="E393" s="599" t="s">
        <v>279</v>
      </c>
      <c r="F393" s="599"/>
      <c r="G393" s="599"/>
      <c r="H393" s="618"/>
      <c r="I393" s="619"/>
      <c r="J393" s="555"/>
      <c r="K393" s="620" t="n">
        <f aca="false">SUM(K384:K392)</f>
        <v>0</v>
      </c>
      <c r="L393" s="620" t="n">
        <f aca="false">SUM(L384:L392)</f>
        <v>0</v>
      </c>
      <c r="M393" s="554"/>
      <c r="N393" s="619"/>
      <c r="O393" s="586"/>
      <c r="P393" s="585" t="n">
        <f aca="false">SUM(P384:P392)</f>
        <v>0</v>
      </c>
      <c r="Q393" s="585" t="n">
        <f aca="false">SUM(Q384:Q392)</f>
        <v>0</v>
      </c>
    </row>
    <row r="394" s="626" customFormat="true" ht="26" hidden="false" customHeight="true" outlineLevel="0" collapsed="false">
      <c r="A394" s="0"/>
      <c r="B394" s="621"/>
      <c r="C394" s="622" t="s">
        <v>301</v>
      </c>
      <c r="D394" s="623"/>
      <c r="E394" s="623"/>
      <c r="F394" s="623"/>
      <c r="G394" s="624"/>
      <c r="H394" s="625"/>
      <c r="I394" s="625"/>
      <c r="J394" s="625"/>
      <c r="K394" s="625"/>
      <c r="L394" s="625"/>
      <c r="M394" s="625"/>
      <c r="N394" s="625"/>
      <c r="O394" s="625"/>
      <c r="P394" s="625"/>
      <c r="Q394" s="625"/>
      <c r="R394" s="563"/>
      <c r="S394" s="563"/>
      <c r="T394" s="563"/>
      <c r="U394" s="563"/>
      <c r="V394" s="563"/>
      <c r="W394" s="563"/>
      <c r="X394" s="563"/>
      <c r="Y394" s="563"/>
      <c r="Z394" s="563"/>
      <c r="AA394" s="563"/>
      <c r="AB394" s="563"/>
      <c r="AC394" s="563"/>
      <c r="AD394" s="563"/>
      <c r="AE394" s="563"/>
      <c r="AF394" s="563"/>
      <c r="AG394" s="563"/>
      <c r="AH394" s="563"/>
      <c r="AI394" s="563"/>
      <c r="AJ394" s="563"/>
      <c r="AK394" s="563"/>
      <c r="AL394" s="563"/>
      <c r="AM394" s="563"/>
      <c r="AN394" s="563"/>
      <c r="AO394" s="563"/>
      <c r="AP394" s="563"/>
      <c r="AQ394" s="563"/>
      <c r="AR394" s="563"/>
      <c r="AS394" s="563"/>
      <c r="AT394" s="563"/>
      <c r="AU394" s="563"/>
      <c r="AV394" s="563"/>
      <c r="AW394" s="563"/>
      <c r="AX394" s="563"/>
      <c r="AY394" s="563"/>
      <c r="AZ394" s="563"/>
      <c r="BA394" s="563"/>
      <c r="BB394" s="563"/>
      <c r="BC394" s="563"/>
      <c r="BD394" s="563"/>
      <c r="BE394" s="563"/>
      <c r="BF394" s="563"/>
      <c r="BG394" s="563"/>
      <c r="BH394" s="563"/>
      <c r="BI394" s="563"/>
      <c r="BJ394" s="563"/>
      <c r="BK394" s="563"/>
      <c r="BL394" s="563"/>
      <c r="BM394" s="563"/>
      <c r="BN394" s="563"/>
      <c r="BO394" s="563"/>
      <c r="BP394" s="563"/>
      <c r="BQ394" s="563"/>
      <c r="BR394" s="563"/>
      <c r="BS394" s="563"/>
      <c r="BT394" s="563"/>
      <c r="BU394" s="563"/>
      <c r="BV394" s="563"/>
      <c r="BW394" s="563"/>
      <c r="BX394" s="563"/>
      <c r="BY394" s="563"/>
      <c r="BZ394" s="563"/>
      <c r="CA394" s="563"/>
      <c r="CB394" s="563"/>
      <c r="CC394" s="563"/>
      <c r="CD394" s="563"/>
      <c r="CE394" s="563"/>
      <c r="CF394" s="563"/>
      <c r="CG394" s="563"/>
      <c r="CH394" s="563"/>
      <c r="CI394" s="563"/>
      <c r="CJ394" s="563"/>
      <c r="CK394" s="563"/>
      <c r="CL394" s="563"/>
      <c r="CM394" s="563"/>
      <c r="CN394" s="563"/>
      <c r="CO394" s="563"/>
      <c r="CP394" s="563"/>
      <c r="CQ394" s="563"/>
      <c r="CR394" s="563"/>
      <c r="CS394" s="563"/>
      <c r="CT394" s="563"/>
      <c r="CU394" s="563"/>
      <c r="CV394" s="563"/>
      <c r="CW394" s="563"/>
      <c r="CX394" s="563"/>
      <c r="CY394" s="563"/>
      <c r="CZ394" s="563"/>
      <c r="DA394" s="563"/>
      <c r="DB394" s="563"/>
      <c r="DC394" s="563"/>
      <c r="DD394" s="563"/>
      <c r="DE394" s="563"/>
      <c r="DF394" s="563"/>
      <c r="DG394" s="563"/>
      <c r="DH394" s="563"/>
      <c r="DI394" s="563"/>
      <c r="DJ394" s="563"/>
      <c r="DK394" s="563"/>
      <c r="DL394" s="563"/>
      <c r="DM394" s="563"/>
      <c r="DN394" s="563"/>
      <c r="DO394" s="563"/>
      <c r="DP394" s="563"/>
      <c r="DQ394" s="563"/>
      <c r="DR394" s="563"/>
      <c r="DS394" s="563"/>
      <c r="DT394" s="563"/>
      <c r="DU394" s="563"/>
      <c r="DV394" s="563"/>
      <c r="DW394" s="563"/>
      <c r="DX394" s="563"/>
      <c r="DY394" s="563"/>
      <c r="DZ394" s="563"/>
      <c r="EA394" s="563"/>
      <c r="EB394" s="563"/>
    </row>
    <row r="395" customFormat="false" ht="12" hidden="false" customHeight="true" outlineLevel="0" collapsed="false">
      <c r="B395" s="517"/>
      <c r="C395" s="517"/>
      <c r="D395" s="517"/>
      <c r="E395" s="517"/>
      <c r="F395" s="517"/>
      <c r="G395" s="518"/>
      <c r="H395" s="519" t="s">
        <v>285</v>
      </c>
      <c r="I395" s="519"/>
      <c r="J395" s="519"/>
      <c r="K395" s="519"/>
      <c r="L395" s="519"/>
      <c r="M395" s="519" t="s">
        <v>286</v>
      </c>
      <c r="N395" s="519"/>
      <c r="O395" s="519"/>
      <c r="P395" s="519"/>
      <c r="Q395" s="519"/>
    </row>
    <row r="396" customFormat="false" ht="12.75" hidden="false" customHeight="true" outlineLevel="0" collapsed="false">
      <c r="B396" s="520"/>
      <c r="C396" s="520"/>
      <c r="D396" s="520"/>
      <c r="E396" s="520"/>
      <c r="F396" s="520"/>
      <c r="G396" s="520"/>
      <c r="H396" s="521" t="s">
        <v>287</v>
      </c>
      <c r="I396" s="521"/>
      <c r="J396" s="522" t="n">
        <f aca="false">Summary1!$B$19</f>
        <v>37987</v>
      </c>
      <c r="K396" s="523" t="n">
        <f aca="false">$K$354</f>
        <v>41144</v>
      </c>
      <c r="L396" s="524" t="s">
        <v>288</v>
      </c>
      <c r="M396" s="521" t="s">
        <v>287</v>
      </c>
      <c r="N396" s="521"/>
      <c r="O396" s="522" t="n">
        <v>37986</v>
      </c>
      <c r="P396" s="523" t="n">
        <f aca="false">P382</f>
        <v>41144</v>
      </c>
      <c r="Q396" s="525" t="s">
        <v>288</v>
      </c>
    </row>
    <row r="397" s="564" customFormat="true" ht="13" hidden="false" customHeight="true" outlineLevel="0" collapsed="false">
      <c r="B397" s="527" t="s">
        <v>273</v>
      </c>
      <c r="C397" s="527"/>
      <c r="D397" s="527"/>
      <c r="E397" s="527"/>
      <c r="F397" s="527"/>
      <c r="G397" s="527"/>
      <c r="H397" s="528" t="s">
        <v>289</v>
      </c>
      <c r="I397" s="529" t="s">
        <v>290</v>
      </c>
      <c r="J397" s="530" t="s">
        <v>291</v>
      </c>
      <c r="K397" s="531" t="s">
        <v>292</v>
      </c>
      <c r="L397" s="532" t="s">
        <v>293</v>
      </c>
      <c r="M397" s="533" t="s">
        <v>294</v>
      </c>
      <c r="N397" s="534" t="s">
        <v>295</v>
      </c>
      <c r="O397" s="535" t="s">
        <v>291</v>
      </c>
      <c r="P397" s="536" t="s">
        <v>292</v>
      </c>
      <c r="Q397" s="537" t="s">
        <v>293</v>
      </c>
      <c r="R397" s="570"/>
      <c r="S397" s="570"/>
      <c r="T397" s="570"/>
      <c r="U397" s="570"/>
      <c r="V397" s="570"/>
      <c r="W397" s="570"/>
      <c r="X397" s="570"/>
      <c r="Y397" s="570"/>
      <c r="Z397" s="570"/>
      <c r="AA397" s="570"/>
      <c r="AB397" s="570"/>
      <c r="AC397" s="570"/>
      <c r="AD397" s="570"/>
      <c r="AE397" s="570"/>
      <c r="AF397" s="570"/>
      <c r="AG397" s="570"/>
      <c r="AH397" s="570"/>
      <c r="AI397" s="570"/>
      <c r="AJ397" s="570"/>
      <c r="AK397" s="570"/>
      <c r="AL397" s="570"/>
      <c r="AM397" s="570"/>
      <c r="AN397" s="570"/>
      <c r="AO397" s="570"/>
      <c r="AP397" s="570"/>
      <c r="AQ397" s="570"/>
      <c r="AR397" s="570"/>
      <c r="AS397" s="570"/>
      <c r="AT397" s="570"/>
      <c r="AU397" s="570"/>
      <c r="AV397" s="570"/>
      <c r="AW397" s="570"/>
      <c r="AX397" s="570"/>
      <c r="AY397" s="570"/>
      <c r="AZ397" s="570"/>
      <c r="BA397" s="570"/>
      <c r="BB397" s="570"/>
      <c r="BC397" s="570"/>
      <c r="BD397" s="570"/>
      <c r="BE397" s="570"/>
      <c r="BF397" s="570"/>
      <c r="BG397" s="570"/>
      <c r="BH397" s="570"/>
      <c r="BI397" s="570"/>
      <c r="BJ397" s="570"/>
      <c r="BK397" s="570"/>
      <c r="BL397" s="570"/>
      <c r="BM397" s="570"/>
      <c r="BN397" s="570"/>
      <c r="BO397" s="570"/>
      <c r="BP397" s="570"/>
      <c r="BQ397" s="570"/>
      <c r="BR397" s="570"/>
      <c r="BS397" s="570"/>
      <c r="BT397" s="570"/>
      <c r="BU397" s="570"/>
      <c r="BV397" s="570"/>
      <c r="BW397" s="570"/>
      <c r="BX397" s="570"/>
      <c r="BY397" s="570"/>
      <c r="BZ397" s="570"/>
      <c r="CA397" s="570"/>
      <c r="CB397" s="570"/>
      <c r="CC397" s="570"/>
      <c r="CD397" s="570"/>
      <c r="CE397" s="570"/>
      <c r="CF397" s="570"/>
      <c r="CG397" s="570"/>
      <c r="CH397" s="570"/>
      <c r="CI397" s="570"/>
      <c r="CJ397" s="570"/>
      <c r="CK397" s="570"/>
      <c r="CL397" s="570"/>
      <c r="CM397" s="570"/>
      <c r="CN397" s="570"/>
      <c r="CO397" s="570"/>
      <c r="CP397" s="570"/>
      <c r="CQ397" s="570"/>
      <c r="CR397" s="570"/>
      <c r="CS397" s="570"/>
      <c r="CT397" s="570"/>
      <c r="CU397" s="570"/>
      <c r="CV397" s="570"/>
      <c r="CW397" s="570"/>
      <c r="CX397" s="570"/>
      <c r="CY397" s="570"/>
      <c r="CZ397" s="570"/>
      <c r="DA397" s="570"/>
      <c r="DB397" s="570"/>
      <c r="DC397" s="570"/>
      <c r="DD397" s="570"/>
      <c r="DE397" s="570"/>
      <c r="DF397" s="570"/>
      <c r="DG397" s="570"/>
      <c r="DH397" s="570"/>
      <c r="DI397" s="570"/>
      <c r="DJ397" s="570"/>
      <c r="DK397" s="570"/>
      <c r="DL397" s="570"/>
      <c r="DM397" s="570"/>
      <c r="DN397" s="570"/>
      <c r="DO397" s="570"/>
      <c r="DP397" s="570"/>
      <c r="DQ397" s="570"/>
      <c r="DR397" s="570"/>
      <c r="DS397" s="570"/>
      <c r="DT397" s="570"/>
      <c r="DU397" s="570"/>
      <c r="DV397" s="570"/>
      <c r="DW397" s="570"/>
      <c r="DX397" s="570"/>
      <c r="DY397" s="570"/>
      <c r="DZ397" s="570"/>
      <c r="EA397" s="570"/>
      <c r="EB397" s="570"/>
    </row>
    <row r="398" customFormat="false" ht="12" hidden="false" customHeight="false" outlineLevel="0" collapsed="false">
      <c r="B398" s="592"/>
      <c r="C398" s="592"/>
      <c r="D398" s="592"/>
      <c r="E398" s="592"/>
      <c r="F398" s="592"/>
      <c r="G398" s="592"/>
      <c r="H398" s="593" t="n">
        <f aca="false">M340</f>
        <v>0</v>
      </c>
      <c r="I398" s="593" t="n">
        <f aca="false">N340</f>
        <v>0</v>
      </c>
      <c r="J398" s="627" t="n">
        <f aca="false">O340</f>
        <v>0</v>
      </c>
      <c r="K398" s="628" t="n">
        <f aca="false">P340</f>
        <v>0</v>
      </c>
      <c r="L398" s="543" t="n">
        <f aca="false">Q340</f>
        <v>0</v>
      </c>
      <c r="M398" s="595"/>
      <c r="N398" s="596"/>
      <c r="O398" s="629"/>
      <c r="P398" s="630"/>
      <c r="Q398" s="543"/>
    </row>
    <row r="399" customFormat="false" ht="12" hidden="false" customHeight="false" outlineLevel="0" collapsed="false">
      <c r="B399" s="592"/>
      <c r="C399" s="592"/>
      <c r="D399" s="592"/>
      <c r="E399" s="592"/>
      <c r="F399" s="592"/>
      <c r="G399" s="592"/>
      <c r="H399" s="593" t="n">
        <f aca="false">M341</f>
        <v>0</v>
      </c>
      <c r="I399" s="593" t="n">
        <f aca="false">N341</f>
        <v>0</v>
      </c>
      <c r="J399" s="627" t="n">
        <f aca="false">O341</f>
        <v>0</v>
      </c>
      <c r="K399" s="628" t="n">
        <f aca="false">P341</f>
        <v>0</v>
      </c>
      <c r="L399" s="543" t="n">
        <f aca="false">Q341</f>
        <v>0</v>
      </c>
      <c r="M399" s="595"/>
      <c r="N399" s="596"/>
      <c r="O399" s="629"/>
      <c r="P399" s="630"/>
      <c r="Q399" s="543"/>
    </row>
    <row r="400" customFormat="false" ht="12" hidden="false" customHeight="false" outlineLevel="0" collapsed="false">
      <c r="B400" s="592"/>
      <c r="C400" s="592"/>
      <c r="D400" s="592"/>
      <c r="E400" s="592"/>
      <c r="F400" s="592"/>
      <c r="G400" s="592"/>
      <c r="H400" s="593" t="n">
        <f aca="false">M342</f>
        <v>0</v>
      </c>
      <c r="I400" s="593" t="n">
        <f aca="false">N342</f>
        <v>0</v>
      </c>
      <c r="J400" s="627" t="n">
        <f aca="false">O342</f>
        <v>0</v>
      </c>
      <c r="K400" s="628" t="n">
        <f aca="false">P342</f>
        <v>0</v>
      </c>
      <c r="L400" s="543" t="n">
        <f aca="false">Q342</f>
        <v>0</v>
      </c>
      <c r="M400" s="595"/>
      <c r="N400" s="596"/>
      <c r="O400" s="629"/>
      <c r="P400" s="630"/>
      <c r="Q400" s="543"/>
    </row>
    <row r="401" customFormat="false" ht="12" hidden="false" customHeight="false" outlineLevel="0" collapsed="false">
      <c r="B401" s="592"/>
      <c r="C401" s="592"/>
      <c r="D401" s="592"/>
      <c r="E401" s="592"/>
      <c r="F401" s="592"/>
      <c r="G401" s="592"/>
      <c r="H401" s="593" t="n">
        <f aca="false">M343</f>
        <v>0</v>
      </c>
      <c r="I401" s="593" t="n">
        <f aca="false">N343</f>
        <v>0</v>
      </c>
      <c r="J401" s="627" t="n">
        <f aca="false">O343</f>
        <v>0</v>
      </c>
      <c r="K401" s="628" t="n">
        <f aca="false">P343</f>
        <v>0</v>
      </c>
      <c r="L401" s="543" t="n">
        <f aca="false">Q343</f>
        <v>0</v>
      </c>
      <c r="M401" s="595"/>
      <c r="N401" s="596"/>
      <c r="O401" s="629"/>
      <c r="P401" s="630"/>
      <c r="Q401" s="543"/>
    </row>
    <row r="402" customFormat="false" ht="12" hidden="false" customHeight="false" outlineLevel="0" collapsed="false">
      <c r="B402" s="592"/>
      <c r="C402" s="592"/>
      <c r="D402" s="592"/>
      <c r="E402" s="592"/>
      <c r="F402" s="592"/>
      <c r="G402" s="592"/>
      <c r="H402" s="593" t="n">
        <f aca="false">M344</f>
        <v>0</v>
      </c>
      <c r="I402" s="593" t="n">
        <f aca="false">N344</f>
        <v>0</v>
      </c>
      <c r="J402" s="627" t="n">
        <f aca="false">O344</f>
        <v>0</v>
      </c>
      <c r="K402" s="628" t="n">
        <f aca="false">P344</f>
        <v>0</v>
      </c>
      <c r="L402" s="543" t="n">
        <f aca="false">Q344</f>
        <v>0</v>
      </c>
      <c r="M402" s="595"/>
      <c r="N402" s="596"/>
      <c r="O402" s="629"/>
      <c r="P402" s="630"/>
      <c r="Q402" s="543"/>
    </row>
    <row r="403" customFormat="false" ht="12" hidden="false" customHeight="false" outlineLevel="0" collapsed="false">
      <c r="B403" s="592"/>
      <c r="C403" s="592"/>
      <c r="D403" s="592"/>
      <c r="E403" s="592"/>
      <c r="F403" s="592"/>
      <c r="G403" s="592"/>
      <c r="H403" s="593" t="n">
        <f aca="false">M345</f>
        <v>0</v>
      </c>
      <c r="I403" s="593" t="n">
        <f aca="false">N345</f>
        <v>0</v>
      </c>
      <c r="J403" s="627" t="n">
        <f aca="false">O345</f>
        <v>0</v>
      </c>
      <c r="K403" s="628" t="n">
        <f aca="false">P345</f>
        <v>0</v>
      </c>
      <c r="L403" s="543" t="n">
        <f aca="false">Q345</f>
        <v>0</v>
      </c>
      <c r="M403" s="595"/>
      <c r="N403" s="596"/>
      <c r="O403" s="629"/>
      <c r="P403" s="630"/>
      <c r="Q403" s="543"/>
    </row>
    <row r="404" customFormat="false" ht="12" hidden="false" customHeight="false" outlineLevel="0" collapsed="false">
      <c r="B404" s="592"/>
      <c r="C404" s="592"/>
      <c r="D404" s="592"/>
      <c r="E404" s="592"/>
      <c r="F404" s="592"/>
      <c r="G404" s="592"/>
      <c r="H404" s="593" t="n">
        <f aca="false">M346</f>
        <v>0</v>
      </c>
      <c r="I404" s="593" t="n">
        <f aca="false">N346</f>
        <v>0</v>
      </c>
      <c r="J404" s="627" t="n">
        <f aca="false">O346</f>
        <v>0</v>
      </c>
      <c r="K404" s="628" t="n">
        <f aca="false">P346</f>
        <v>0</v>
      </c>
      <c r="L404" s="543" t="n">
        <f aca="false">Q346</f>
        <v>0</v>
      </c>
      <c r="M404" s="595"/>
      <c r="N404" s="596"/>
      <c r="O404" s="629"/>
      <c r="P404" s="630"/>
      <c r="Q404" s="543"/>
    </row>
    <row r="405" customFormat="false" ht="12" hidden="false" customHeight="false" outlineLevel="0" collapsed="false">
      <c r="B405" s="592"/>
      <c r="C405" s="592"/>
      <c r="D405" s="592"/>
      <c r="E405" s="592"/>
      <c r="F405" s="592"/>
      <c r="G405" s="592"/>
      <c r="H405" s="593" t="n">
        <f aca="false">M347</f>
        <v>0</v>
      </c>
      <c r="I405" s="593" t="n">
        <f aca="false">N347</f>
        <v>0</v>
      </c>
      <c r="J405" s="627" t="n">
        <f aca="false">O347</f>
        <v>0</v>
      </c>
      <c r="K405" s="628" t="n">
        <f aca="false">P347</f>
        <v>0</v>
      </c>
      <c r="L405" s="543" t="n">
        <f aca="false">Q347</f>
        <v>0</v>
      </c>
      <c r="M405" s="595"/>
      <c r="N405" s="596"/>
      <c r="O405" s="629"/>
      <c r="P405" s="630"/>
      <c r="Q405" s="543"/>
    </row>
    <row r="406" customFormat="false" ht="15" hidden="false" customHeight="false" outlineLevel="0" collapsed="false">
      <c r="B406" s="527"/>
      <c r="C406" s="598"/>
      <c r="D406" s="598"/>
      <c r="E406" s="599" t="s">
        <v>279</v>
      </c>
      <c r="F406" s="599"/>
      <c r="G406" s="599"/>
      <c r="H406" s="631"/>
      <c r="I406" s="600"/>
      <c r="J406" s="601"/>
      <c r="K406" s="602" t="n">
        <f aca="false">SUM(K398:K405)</f>
        <v>0</v>
      </c>
      <c r="L406" s="602" t="n">
        <f aca="false">SUM(L398:L405)</f>
        <v>0</v>
      </c>
      <c r="M406" s="632"/>
      <c r="N406" s="600"/>
      <c r="O406" s="603"/>
      <c r="P406" s="602" t="n">
        <f aca="false">SUM(P398:P405)</f>
        <v>0</v>
      </c>
      <c r="Q406" s="602" t="n">
        <f aca="false">SUM(Q398:Q405)</f>
        <v>0</v>
      </c>
    </row>
    <row r="407" customFormat="false" ht="15" hidden="false" customHeight="true" outlineLevel="0" collapsed="false">
      <c r="B407" s="604" t="s">
        <v>303</v>
      </c>
      <c r="C407" s="604"/>
      <c r="D407" s="604"/>
      <c r="E407" s="604"/>
      <c r="F407" s="604"/>
      <c r="G407" s="604"/>
      <c r="H407" s="604"/>
      <c r="I407" s="604"/>
      <c r="J407" s="605" t="s">
        <v>304</v>
      </c>
      <c r="K407" s="606" t="n">
        <f aca="false">K365+K379+K393+K406</f>
        <v>0</v>
      </c>
      <c r="L407" s="606" t="n">
        <f aca="false">L365+L379+L393+L406</f>
        <v>0</v>
      </c>
      <c r="M407" s="607"/>
      <c r="N407" s="605" t="s">
        <v>305</v>
      </c>
      <c r="O407" s="605"/>
      <c r="P407" s="606" t="n">
        <f aca="false">P365+P379+P393+P406</f>
        <v>0</v>
      </c>
      <c r="Q407" s="606" t="n">
        <f aca="false">Q365+Q379+Q393+Q406</f>
        <v>0</v>
      </c>
    </row>
  </sheetData>
  <sheetProtection sheet="true" password="cc71" objects="true" scenarios="true"/>
  <mergeCells count="434">
    <mergeCell ref="C1:P1"/>
    <mergeCell ref="H4:L4"/>
    <mergeCell ref="M4:Q4"/>
    <mergeCell ref="H5:I5"/>
    <mergeCell ref="M5:N5"/>
    <mergeCell ref="B6:G6"/>
    <mergeCell ref="B7:G7"/>
    <mergeCell ref="B8:G8"/>
    <mergeCell ref="B9:G9"/>
    <mergeCell ref="B10:G10"/>
    <mergeCell ref="B11:G11"/>
    <mergeCell ref="B12:G12"/>
    <mergeCell ref="B13:G13"/>
    <mergeCell ref="B14:G14"/>
    <mergeCell ref="B15:G15"/>
    <mergeCell ref="E16:G16"/>
    <mergeCell ref="H18:L18"/>
    <mergeCell ref="M18:Q18"/>
    <mergeCell ref="H19:I19"/>
    <mergeCell ref="M19:N19"/>
    <mergeCell ref="B20:G20"/>
    <mergeCell ref="B21:G21"/>
    <mergeCell ref="B22:G22"/>
    <mergeCell ref="B23:G23"/>
    <mergeCell ref="B24:G24"/>
    <mergeCell ref="B25:G25"/>
    <mergeCell ref="B26:G26"/>
    <mergeCell ref="B27:G27"/>
    <mergeCell ref="B28:G28"/>
    <mergeCell ref="B29:G29"/>
    <mergeCell ref="E30:G30"/>
    <mergeCell ref="H32:L32"/>
    <mergeCell ref="M32:Q32"/>
    <mergeCell ref="H33:I33"/>
    <mergeCell ref="M33:N33"/>
    <mergeCell ref="B34:G34"/>
    <mergeCell ref="B35:G35"/>
    <mergeCell ref="B36:G36"/>
    <mergeCell ref="B37:G37"/>
    <mergeCell ref="B38:G38"/>
    <mergeCell ref="B39:G39"/>
    <mergeCell ref="B40:G40"/>
    <mergeCell ref="B41:G41"/>
    <mergeCell ref="B42:G42"/>
    <mergeCell ref="B43:G43"/>
    <mergeCell ref="E44:G44"/>
    <mergeCell ref="H46:L46"/>
    <mergeCell ref="M46:Q46"/>
    <mergeCell ref="H47:I47"/>
    <mergeCell ref="M47:N47"/>
    <mergeCell ref="B48:G48"/>
    <mergeCell ref="B49:G49"/>
    <mergeCell ref="B50:G50"/>
    <mergeCell ref="B51:G51"/>
    <mergeCell ref="B52:G52"/>
    <mergeCell ref="B53:G53"/>
    <mergeCell ref="B54:G54"/>
    <mergeCell ref="B55:G55"/>
    <mergeCell ref="B56:G56"/>
    <mergeCell ref="E57:G57"/>
    <mergeCell ref="B58:I58"/>
    <mergeCell ref="N58:O58"/>
    <mergeCell ref="C59:P59"/>
    <mergeCell ref="H62:L62"/>
    <mergeCell ref="M62:Q62"/>
    <mergeCell ref="H63:I63"/>
    <mergeCell ref="M63:N63"/>
    <mergeCell ref="B64:G64"/>
    <mergeCell ref="B65:G65"/>
    <mergeCell ref="B66:G66"/>
    <mergeCell ref="B67:G67"/>
    <mergeCell ref="B68:G68"/>
    <mergeCell ref="B69:G69"/>
    <mergeCell ref="B70:G70"/>
    <mergeCell ref="B71:G71"/>
    <mergeCell ref="B72:G72"/>
    <mergeCell ref="B73:G73"/>
    <mergeCell ref="E74:G74"/>
    <mergeCell ref="H76:L76"/>
    <mergeCell ref="M76:Q76"/>
    <mergeCell ref="H77:I77"/>
    <mergeCell ref="M77:N77"/>
    <mergeCell ref="B78:G78"/>
    <mergeCell ref="B79:G79"/>
    <mergeCell ref="B80:G80"/>
    <mergeCell ref="B81:G81"/>
    <mergeCell ref="B82:G82"/>
    <mergeCell ref="B83:G83"/>
    <mergeCell ref="B84:G84"/>
    <mergeCell ref="B85:G85"/>
    <mergeCell ref="B86:G86"/>
    <mergeCell ref="B87:G87"/>
    <mergeCell ref="E88:G88"/>
    <mergeCell ref="H90:L90"/>
    <mergeCell ref="M90:Q90"/>
    <mergeCell ref="H91:I91"/>
    <mergeCell ref="M91:N91"/>
    <mergeCell ref="B92:G92"/>
    <mergeCell ref="B93:G93"/>
    <mergeCell ref="B94:G94"/>
    <mergeCell ref="B95:G95"/>
    <mergeCell ref="B96:G96"/>
    <mergeCell ref="B97:G97"/>
    <mergeCell ref="B98:G98"/>
    <mergeCell ref="B99:G99"/>
    <mergeCell ref="B100:G100"/>
    <mergeCell ref="B101:G101"/>
    <mergeCell ref="E102:G102"/>
    <mergeCell ref="H104:L104"/>
    <mergeCell ref="M104:Q104"/>
    <mergeCell ref="H105:I105"/>
    <mergeCell ref="M105:N105"/>
    <mergeCell ref="B106:G106"/>
    <mergeCell ref="B107:G107"/>
    <mergeCell ref="B108:G108"/>
    <mergeCell ref="B109:G109"/>
    <mergeCell ref="B110:G110"/>
    <mergeCell ref="B111:G111"/>
    <mergeCell ref="B112:G112"/>
    <mergeCell ref="B113:G113"/>
    <mergeCell ref="B114:G114"/>
    <mergeCell ref="E115:G115"/>
    <mergeCell ref="B116:I116"/>
    <mergeCell ref="N116:O116"/>
    <mergeCell ref="C117:P117"/>
    <mergeCell ref="H120:L120"/>
    <mergeCell ref="M120:Q120"/>
    <mergeCell ref="H121:I121"/>
    <mergeCell ref="M121:N121"/>
    <mergeCell ref="B122:G122"/>
    <mergeCell ref="B123:G123"/>
    <mergeCell ref="B124:G124"/>
    <mergeCell ref="B125:G125"/>
    <mergeCell ref="B126:G126"/>
    <mergeCell ref="B127:G127"/>
    <mergeCell ref="B128:G128"/>
    <mergeCell ref="B129:G129"/>
    <mergeCell ref="B130:G130"/>
    <mergeCell ref="B131:G131"/>
    <mergeCell ref="E132:G132"/>
    <mergeCell ref="H134:L134"/>
    <mergeCell ref="M134:Q134"/>
    <mergeCell ref="H135:I135"/>
    <mergeCell ref="M135:N135"/>
    <mergeCell ref="B136:G136"/>
    <mergeCell ref="B137:G137"/>
    <mergeCell ref="B138:G138"/>
    <mergeCell ref="B139:G139"/>
    <mergeCell ref="B140:G140"/>
    <mergeCell ref="B141:G141"/>
    <mergeCell ref="B142:G142"/>
    <mergeCell ref="B143:G143"/>
    <mergeCell ref="B144:G144"/>
    <mergeCell ref="B145:G145"/>
    <mergeCell ref="E146:G146"/>
    <mergeCell ref="H148:L148"/>
    <mergeCell ref="M148:Q148"/>
    <mergeCell ref="H149:I149"/>
    <mergeCell ref="M149:N149"/>
    <mergeCell ref="B150:G150"/>
    <mergeCell ref="B151:G151"/>
    <mergeCell ref="B152:G152"/>
    <mergeCell ref="B153:G153"/>
    <mergeCell ref="B154:G154"/>
    <mergeCell ref="B155:G155"/>
    <mergeCell ref="B156:G156"/>
    <mergeCell ref="B157:G157"/>
    <mergeCell ref="B158:G158"/>
    <mergeCell ref="B159:G159"/>
    <mergeCell ref="E160:G160"/>
    <mergeCell ref="H162:L162"/>
    <mergeCell ref="M162:Q162"/>
    <mergeCell ref="H163:I163"/>
    <mergeCell ref="M163:N163"/>
    <mergeCell ref="B164:G164"/>
    <mergeCell ref="B165:G165"/>
    <mergeCell ref="B166:G166"/>
    <mergeCell ref="B167:G167"/>
    <mergeCell ref="B168:G168"/>
    <mergeCell ref="B169:G169"/>
    <mergeCell ref="B170:G170"/>
    <mergeCell ref="B171:G171"/>
    <mergeCell ref="B172:G172"/>
    <mergeCell ref="E173:G173"/>
    <mergeCell ref="B174:I174"/>
    <mergeCell ref="N174:O174"/>
    <mergeCell ref="C176:P176"/>
    <mergeCell ref="H179:L179"/>
    <mergeCell ref="M179:Q179"/>
    <mergeCell ref="H180:I180"/>
    <mergeCell ref="M180:N180"/>
    <mergeCell ref="B181:G181"/>
    <mergeCell ref="B182:G182"/>
    <mergeCell ref="B183:G183"/>
    <mergeCell ref="B184:G184"/>
    <mergeCell ref="B185:G185"/>
    <mergeCell ref="B186:G186"/>
    <mergeCell ref="B187:G187"/>
    <mergeCell ref="B188:G188"/>
    <mergeCell ref="B189:G189"/>
    <mergeCell ref="B190:G190"/>
    <mergeCell ref="E191:G191"/>
    <mergeCell ref="H193:L193"/>
    <mergeCell ref="M193:Q193"/>
    <mergeCell ref="H194:I194"/>
    <mergeCell ref="M194:N194"/>
    <mergeCell ref="B195:G195"/>
    <mergeCell ref="B196:G196"/>
    <mergeCell ref="B197:G197"/>
    <mergeCell ref="B198:G198"/>
    <mergeCell ref="B199:G199"/>
    <mergeCell ref="B200:G200"/>
    <mergeCell ref="B201:G201"/>
    <mergeCell ref="B202:G202"/>
    <mergeCell ref="B203:G203"/>
    <mergeCell ref="B204:G204"/>
    <mergeCell ref="E205:G205"/>
    <mergeCell ref="H207:L207"/>
    <mergeCell ref="M207:Q207"/>
    <mergeCell ref="H208:I208"/>
    <mergeCell ref="M208:N208"/>
    <mergeCell ref="B209:G209"/>
    <mergeCell ref="B210:G210"/>
    <mergeCell ref="B211:G211"/>
    <mergeCell ref="B212:G212"/>
    <mergeCell ref="B213:G213"/>
    <mergeCell ref="B214:G214"/>
    <mergeCell ref="B215:G215"/>
    <mergeCell ref="B216:G216"/>
    <mergeCell ref="B217:G217"/>
    <mergeCell ref="B218:G218"/>
    <mergeCell ref="E219:G219"/>
    <mergeCell ref="H221:L221"/>
    <mergeCell ref="M221:Q221"/>
    <mergeCell ref="H222:I222"/>
    <mergeCell ref="M222:N222"/>
    <mergeCell ref="B223:G223"/>
    <mergeCell ref="B224:G224"/>
    <mergeCell ref="B225:G225"/>
    <mergeCell ref="B226:G226"/>
    <mergeCell ref="B227:G227"/>
    <mergeCell ref="B228:G228"/>
    <mergeCell ref="B229:G229"/>
    <mergeCell ref="B230:G230"/>
    <mergeCell ref="B231:G231"/>
    <mergeCell ref="E232:G232"/>
    <mergeCell ref="B233:I233"/>
    <mergeCell ref="N233:O233"/>
    <mergeCell ref="C234:P234"/>
    <mergeCell ref="H237:L237"/>
    <mergeCell ref="M237:Q237"/>
    <mergeCell ref="H238:I238"/>
    <mergeCell ref="M238:N238"/>
    <mergeCell ref="B239:G239"/>
    <mergeCell ref="B240:G240"/>
    <mergeCell ref="B241:G241"/>
    <mergeCell ref="B242:G242"/>
    <mergeCell ref="B243:G243"/>
    <mergeCell ref="B244:G244"/>
    <mergeCell ref="B245:G245"/>
    <mergeCell ref="B246:G246"/>
    <mergeCell ref="B247:G247"/>
    <mergeCell ref="B248:G248"/>
    <mergeCell ref="E249:G249"/>
    <mergeCell ref="H251:L251"/>
    <mergeCell ref="M251:Q251"/>
    <mergeCell ref="H252:I252"/>
    <mergeCell ref="M252:N252"/>
    <mergeCell ref="B253:G253"/>
    <mergeCell ref="B254:G254"/>
    <mergeCell ref="B255:G255"/>
    <mergeCell ref="B256:G256"/>
    <mergeCell ref="B257:G257"/>
    <mergeCell ref="B258:G258"/>
    <mergeCell ref="B259:G259"/>
    <mergeCell ref="B260:G260"/>
    <mergeCell ref="B261:G261"/>
    <mergeCell ref="B262:G262"/>
    <mergeCell ref="E263:G263"/>
    <mergeCell ref="H265:L265"/>
    <mergeCell ref="M265:Q265"/>
    <mergeCell ref="H266:I266"/>
    <mergeCell ref="M266:N266"/>
    <mergeCell ref="B267:G267"/>
    <mergeCell ref="B268:G268"/>
    <mergeCell ref="B269:G269"/>
    <mergeCell ref="B270:G270"/>
    <mergeCell ref="B271:G271"/>
    <mergeCell ref="B272:G272"/>
    <mergeCell ref="B273:G273"/>
    <mergeCell ref="B274:G274"/>
    <mergeCell ref="B275:G275"/>
    <mergeCell ref="B276:G276"/>
    <mergeCell ref="E277:G277"/>
    <mergeCell ref="H279:L279"/>
    <mergeCell ref="M279:Q279"/>
    <mergeCell ref="H280:I280"/>
    <mergeCell ref="M280:N280"/>
    <mergeCell ref="B281:G281"/>
    <mergeCell ref="B282:G282"/>
    <mergeCell ref="B283:G283"/>
    <mergeCell ref="B284:G284"/>
    <mergeCell ref="B285:G285"/>
    <mergeCell ref="B286:G286"/>
    <mergeCell ref="B287:G287"/>
    <mergeCell ref="B288:G288"/>
    <mergeCell ref="B289:G289"/>
    <mergeCell ref="E290:G290"/>
    <mergeCell ref="B291:I291"/>
    <mergeCell ref="N291:O291"/>
    <mergeCell ref="C292:P292"/>
    <mergeCell ref="H295:L295"/>
    <mergeCell ref="M295:Q295"/>
    <mergeCell ref="H296:I296"/>
    <mergeCell ref="M296:N296"/>
    <mergeCell ref="B297:G297"/>
    <mergeCell ref="B298:G298"/>
    <mergeCell ref="B299:G299"/>
    <mergeCell ref="B300:G300"/>
    <mergeCell ref="B301:G301"/>
    <mergeCell ref="B302:G302"/>
    <mergeCell ref="B303:G303"/>
    <mergeCell ref="B304:G304"/>
    <mergeCell ref="B305:G305"/>
    <mergeCell ref="B306:G306"/>
    <mergeCell ref="E307:G307"/>
    <mergeCell ref="H309:L309"/>
    <mergeCell ref="M309:Q309"/>
    <mergeCell ref="H310:I310"/>
    <mergeCell ref="M310:N310"/>
    <mergeCell ref="B311:G311"/>
    <mergeCell ref="B312:G312"/>
    <mergeCell ref="B313:G313"/>
    <mergeCell ref="B314:G314"/>
    <mergeCell ref="B315:G315"/>
    <mergeCell ref="B316:G316"/>
    <mergeCell ref="B317:G317"/>
    <mergeCell ref="B318:G318"/>
    <mergeCell ref="B319:G319"/>
    <mergeCell ref="B320:G320"/>
    <mergeCell ref="E321:G321"/>
    <mergeCell ref="H323:L323"/>
    <mergeCell ref="M323:Q323"/>
    <mergeCell ref="H324:I324"/>
    <mergeCell ref="M324:N324"/>
    <mergeCell ref="B325:G325"/>
    <mergeCell ref="B326:G326"/>
    <mergeCell ref="B327:G327"/>
    <mergeCell ref="B328:G328"/>
    <mergeCell ref="B329:G329"/>
    <mergeCell ref="B330:G330"/>
    <mergeCell ref="B331:G331"/>
    <mergeCell ref="B332:G332"/>
    <mergeCell ref="B333:G333"/>
    <mergeCell ref="B334:G334"/>
    <mergeCell ref="E335:G335"/>
    <mergeCell ref="H337:L337"/>
    <mergeCell ref="M337:Q337"/>
    <mergeCell ref="H338:I338"/>
    <mergeCell ref="M338:N338"/>
    <mergeCell ref="B339:G339"/>
    <mergeCell ref="B340:G340"/>
    <mergeCell ref="B341:G341"/>
    <mergeCell ref="B342:G342"/>
    <mergeCell ref="B343:G343"/>
    <mergeCell ref="B344:G344"/>
    <mergeCell ref="B345:G345"/>
    <mergeCell ref="B346:G346"/>
    <mergeCell ref="B347:G347"/>
    <mergeCell ref="E348:G348"/>
    <mergeCell ref="B349:I349"/>
    <mergeCell ref="N349:O349"/>
    <mergeCell ref="C350:P350"/>
    <mergeCell ref="H353:L353"/>
    <mergeCell ref="M353:Q353"/>
    <mergeCell ref="H354:I354"/>
    <mergeCell ref="M354:N354"/>
    <mergeCell ref="B355:G355"/>
    <mergeCell ref="B356:G356"/>
    <mergeCell ref="B357:G357"/>
    <mergeCell ref="B358:G358"/>
    <mergeCell ref="B359:G359"/>
    <mergeCell ref="B360:G360"/>
    <mergeCell ref="B361:G361"/>
    <mergeCell ref="B362:G362"/>
    <mergeCell ref="B363:G363"/>
    <mergeCell ref="B364:G364"/>
    <mergeCell ref="E365:G365"/>
    <mergeCell ref="H367:L367"/>
    <mergeCell ref="M367:Q367"/>
    <mergeCell ref="H368:I368"/>
    <mergeCell ref="M368:N368"/>
    <mergeCell ref="B369:G369"/>
    <mergeCell ref="B370:G370"/>
    <mergeCell ref="B371:G371"/>
    <mergeCell ref="B372:G372"/>
    <mergeCell ref="B373:G373"/>
    <mergeCell ref="B374:G374"/>
    <mergeCell ref="B375:G375"/>
    <mergeCell ref="B376:G376"/>
    <mergeCell ref="B377:G377"/>
    <mergeCell ref="B378:G378"/>
    <mergeCell ref="E379:G379"/>
    <mergeCell ref="H381:L381"/>
    <mergeCell ref="M381:Q381"/>
    <mergeCell ref="H382:I382"/>
    <mergeCell ref="M382:N382"/>
    <mergeCell ref="B383:G383"/>
    <mergeCell ref="B384:G384"/>
    <mergeCell ref="B385:G385"/>
    <mergeCell ref="B386:G386"/>
    <mergeCell ref="B387:G387"/>
    <mergeCell ref="B388:G388"/>
    <mergeCell ref="B389:G389"/>
    <mergeCell ref="B390:G390"/>
    <mergeCell ref="B391:G391"/>
    <mergeCell ref="B392:G392"/>
    <mergeCell ref="E393:G393"/>
    <mergeCell ref="H395:L395"/>
    <mergeCell ref="M395:Q395"/>
    <mergeCell ref="H396:I396"/>
    <mergeCell ref="M396:N396"/>
    <mergeCell ref="B397:G397"/>
    <mergeCell ref="B398:G398"/>
    <mergeCell ref="B399:G399"/>
    <mergeCell ref="B400:G400"/>
    <mergeCell ref="B401:G401"/>
    <mergeCell ref="B402:G402"/>
    <mergeCell ref="B403:G403"/>
    <mergeCell ref="B404:G404"/>
    <mergeCell ref="B405:G405"/>
    <mergeCell ref="E406:G406"/>
    <mergeCell ref="B407:I407"/>
    <mergeCell ref="N407:O40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8" man="true" max="16383" min="0"/>
    <brk id="116" man="true" max="16383" min="0"/>
    <brk id="175" man="true" max="16383" min="0"/>
    <brk id="233" man="true" max="16383" min="0"/>
    <brk id="291" man="true" max="16383" min="0"/>
    <brk id="3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G7"/>
    </sheetView>
  </sheetViews>
  <sheetFormatPr defaultColWidth="8.82421875" defaultRowHeight="12" zeroHeight="false" outlineLevelRow="0" outlineLevelCol="0"/>
  <cols>
    <col collapsed="false" customWidth="true" hidden="false" outlineLevel="0" max="1" min="1" style="0" width="1.66"/>
    <col collapsed="false" customWidth="true" hidden="false" outlineLevel="0" max="8" min="2" style="0" width="5.66"/>
    <col collapsed="false" customWidth="true" hidden="false" outlineLevel="0" max="10" min="10" style="0" width="9.33"/>
    <col collapsed="false" customWidth="true" hidden="false" outlineLevel="0" max="11" min="11" style="0" width="11.32"/>
    <col collapsed="false" customWidth="true" hidden="false" outlineLevel="0" max="13" min="12" style="0" width="13.49"/>
    <col collapsed="false" customWidth="true" hidden="false" outlineLevel="0" max="15" min="15" style="0" width="9.33"/>
    <col collapsed="false" customWidth="true" hidden="false" outlineLevel="0" max="16" min="16" style="0" width="11.5"/>
    <col collapsed="false" customWidth="true" hidden="false" outlineLevel="0" max="18" min="17" style="0" width="13.49"/>
    <col collapsed="false" customWidth="true" hidden="false" outlineLevel="0" max="19" min="19" style="0" width="6.66"/>
    <col collapsed="false" customWidth="true" hidden="false" outlineLevel="0" max="26" min="20" style="0" width="5.66"/>
    <col collapsed="false" customWidth="true" hidden="false" outlineLevel="0" max="30" min="30" style="0" width="13.49"/>
    <col collapsed="false" customWidth="true" hidden="false" outlineLevel="0" max="32" min="32" style="0" width="13.49"/>
    <col collapsed="false" customWidth="true" hidden="false" outlineLevel="0" max="35" min="35" style="0" width="11.66"/>
    <col collapsed="false" customWidth="true" hidden="false" outlineLevel="0" max="37" min="36" style="0" width="13.49"/>
    <col collapsed="false" customWidth="true" hidden="false" outlineLevel="0" max="38" min="38" style="0" width="7.99"/>
    <col collapsed="false" customWidth="true" hidden="false" outlineLevel="0" max="45" min="39" style="0" width="5.66"/>
    <col collapsed="false" customWidth="true" hidden="false" outlineLevel="0" max="49" min="49" style="0" width="13.49"/>
    <col collapsed="false" customWidth="true" hidden="false" outlineLevel="0" max="51" min="51" style="0" width="13.49"/>
    <col collapsed="false" customWidth="true" hidden="false" outlineLevel="0" max="54" min="54" style="0" width="11.5"/>
    <col collapsed="false" customWidth="true" hidden="false" outlineLevel="0" max="56" min="55" style="0" width="13.49"/>
    <col collapsed="false" customWidth="true" hidden="false" outlineLevel="0" max="57" min="57" style="0" width="7.99"/>
    <col collapsed="false" customWidth="true" hidden="false" outlineLevel="0" max="64" min="58" style="0" width="5.66"/>
    <col collapsed="false" customWidth="true" hidden="false" outlineLevel="0" max="68" min="68" style="0" width="13.49"/>
    <col collapsed="false" customWidth="true" hidden="false" outlineLevel="0" max="70" min="70" style="0" width="13.49"/>
    <col collapsed="false" customWidth="true" hidden="false" outlineLevel="0" max="73" min="73" style="0" width="11.05"/>
    <col collapsed="false" customWidth="true" hidden="false" outlineLevel="0" max="75" min="74" style="0" width="13.49"/>
    <col collapsed="false" customWidth="true" hidden="false" outlineLevel="0" max="76" min="76" style="0" width="6.5"/>
    <col collapsed="false" customWidth="true" hidden="false" outlineLevel="0" max="83" min="77" style="0" width="5.66"/>
    <col collapsed="false" customWidth="true" hidden="false" outlineLevel="0" max="87" min="87" style="0" width="13.49"/>
    <col collapsed="false" customWidth="true" hidden="false" outlineLevel="0" max="89" min="89" style="0" width="13.49"/>
    <col collapsed="false" customWidth="true" hidden="false" outlineLevel="0" max="92" min="92" style="0" width="11.15"/>
    <col collapsed="false" customWidth="true" hidden="false" outlineLevel="0" max="94" min="93" style="0" width="13.49"/>
    <col collapsed="false" customWidth="true" hidden="false" outlineLevel="0" max="95" min="95" style="0" width="6.5"/>
    <col collapsed="false" customWidth="true" hidden="false" outlineLevel="0" max="102" min="96" style="0" width="5.66"/>
    <col collapsed="false" customWidth="true" hidden="false" outlineLevel="0" max="106" min="106" style="0" width="13.49"/>
    <col collapsed="false" customWidth="true" hidden="false" outlineLevel="0" max="108" min="108" style="0" width="13.49"/>
    <col collapsed="false" customWidth="true" hidden="false" outlineLevel="0" max="111" min="111" style="0" width="11.32"/>
    <col collapsed="false" customWidth="true" hidden="false" outlineLevel="0" max="113" min="112" style="0" width="13.49"/>
    <col collapsed="false" customWidth="true" hidden="false" outlineLevel="0" max="114" min="114" style="0" width="0.99"/>
    <col collapsed="false" customWidth="true" hidden="false" outlineLevel="0" max="121" min="115" style="0" width="5.66"/>
    <col collapsed="false" customWidth="true" hidden="false" outlineLevel="0" max="130" min="130" style="0" width="11.15"/>
  </cols>
  <sheetData>
    <row r="1" customFormat="false" ht="16" hidden="false" customHeight="false" outlineLevel="0" collapsed="false">
      <c r="B1" s="252" t="n">
        <f aca="false">'CUR OPER Assets'!$B$350+1</f>
        <v>19</v>
      </c>
      <c r="C1" s="510"/>
      <c r="D1" s="510"/>
      <c r="E1" s="510"/>
      <c r="F1" s="510"/>
      <c r="G1" s="510"/>
      <c r="H1" s="510"/>
      <c r="I1" s="510"/>
      <c r="J1" s="510"/>
      <c r="K1" s="510"/>
      <c r="L1" s="510"/>
      <c r="M1" s="510"/>
      <c r="N1" s="510"/>
      <c r="O1" s="510"/>
      <c r="P1" s="510"/>
      <c r="Q1" s="510"/>
      <c r="R1" s="252" t="n">
        <f aca="false">$B$1</f>
        <v>19</v>
      </c>
    </row>
    <row r="2" customFormat="false" ht="16" hidden="false" customHeight="false" outlineLevel="0" collapsed="false">
      <c r="B2" s="608" t="s">
        <v>306</v>
      </c>
      <c r="C2" s="510"/>
      <c r="D2" s="510"/>
      <c r="E2" s="510"/>
      <c r="F2" s="510"/>
      <c r="G2" s="510"/>
      <c r="H2" s="510"/>
      <c r="I2" s="510"/>
      <c r="J2" s="510"/>
      <c r="K2" s="510"/>
      <c r="L2" s="510"/>
      <c r="M2" s="510"/>
      <c r="N2" s="510"/>
      <c r="O2" s="510"/>
      <c r="P2" s="510"/>
      <c r="Q2" s="510"/>
      <c r="R2" s="252"/>
    </row>
    <row r="3" customFormat="false" ht="29" hidden="false" customHeight="true" outlineLevel="0" collapsed="false">
      <c r="B3" s="635"/>
      <c r="C3" s="636" t="s">
        <v>307</v>
      </c>
      <c r="D3" s="635"/>
      <c r="E3" s="635"/>
      <c r="F3" s="635"/>
      <c r="G3" s="635"/>
      <c r="H3" s="635"/>
      <c r="I3" s="635"/>
      <c r="J3" s="635"/>
      <c r="K3" s="635"/>
      <c r="L3" s="635"/>
      <c r="M3" s="635"/>
      <c r="N3" s="635"/>
      <c r="O3" s="635"/>
      <c r="P3" s="635"/>
      <c r="Q3" s="635"/>
      <c r="R3" s="637"/>
    </row>
    <row r="4" customFormat="false" ht="13" hidden="false" customHeight="true" outlineLevel="0" collapsed="false">
      <c r="B4" s="638"/>
      <c r="C4" s="638"/>
      <c r="D4" s="638"/>
      <c r="E4" s="638"/>
      <c r="F4" s="638"/>
      <c r="G4" s="638"/>
      <c r="H4" s="639"/>
      <c r="I4" s="640"/>
      <c r="J4" s="641" t="s">
        <v>285</v>
      </c>
      <c r="K4" s="641"/>
      <c r="L4" s="641"/>
      <c r="M4" s="641"/>
      <c r="N4" s="642"/>
      <c r="O4" s="641" t="s">
        <v>286</v>
      </c>
      <c r="P4" s="641"/>
      <c r="Q4" s="641"/>
      <c r="R4" s="641"/>
    </row>
    <row r="5" customFormat="false" ht="12.75" hidden="false" customHeight="true" outlineLevel="0" collapsed="false">
      <c r="B5" s="643"/>
      <c r="C5" s="638"/>
      <c r="D5" s="638"/>
      <c r="E5" s="638"/>
      <c r="F5" s="638"/>
      <c r="G5" s="638"/>
      <c r="H5" s="644"/>
      <c r="I5" s="645"/>
      <c r="J5" s="646" t="s">
        <v>287</v>
      </c>
      <c r="K5" s="647" t="n">
        <f aca="false">'CUR OPER Assets'!J5</f>
        <v>38589</v>
      </c>
      <c r="L5" s="648" t="n">
        <f aca="false">'CUR OPER Assets'!K5</f>
        <v>38589</v>
      </c>
      <c r="M5" s="649" t="s">
        <v>288</v>
      </c>
      <c r="N5" s="650"/>
      <c r="O5" s="646" t="s">
        <v>287</v>
      </c>
      <c r="P5" s="647" t="n">
        <f aca="false">'CUR OPER Assets'!O5</f>
        <v>37986</v>
      </c>
      <c r="Q5" s="648" t="n">
        <f aca="false">'CUR OPER Assets'!P5</f>
        <v>38954</v>
      </c>
      <c r="R5" s="651" t="s">
        <v>288</v>
      </c>
    </row>
    <row r="6" customFormat="false" ht="12.75" hidden="false" customHeight="true" outlineLevel="0" collapsed="false">
      <c r="B6" s="652" t="s">
        <v>273</v>
      </c>
      <c r="C6" s="652"/>
      <c r="D6" s="652"/>
      <c r="E6" s="652"/>
      <c r="F6" s="652"/>
      <c r="G6" s="652"/>
      <c r="H6" s="653" t="s">
        <v>308</v>
      </c>
      <c r="I6" s="653"/>
      <c r="J6" s="654" t="s">
        <v>294</v>
      </c>
      <c r="K6" s="655" t="s">
        <v>291</v>
      </c>
      <c r="L6" s="646" t="s">
        <v>309</v>
      </c>
      <c r="M6" s="656" t="s">
        <v>293</v>
      </c>
      <c r="N6" s="657"/>
      <c r="O6" s="658" t="s">
        <v>294</v>
      </c>
      <c r="P6" s="646" t="s">
        <v>291</v>
      </c>
      <c r="Q6" s="646" t="s">
        <v>309</v>
      </c>
      <c r="R6" s="656" t="s">
        <v>293</v>
      </c>
    </row>
    <row r="7" customFormat="false" ht="12" hidden="false" customHeight="false" outlineLevel="0" collapsed="false">
      <c r="B7" s="659"/>
      <c r="C7" s="659"/>
      <c r="D7" s="659"/>
      <c r="E7" s="659"/>
      <c r="F7" s="659"/>
      <c r="G7" s="659"/>
      <c r="H7" s="660"/>
      <c r="I7" s="660"/>
      <c r="J7" s="661"/>
      <c r="K7" s="662"/>
      <c r="L7" s="663" t="str">
        <f aca="false">IF(J7=0,"",K7*J7)</f>
        <v/>
      </c>
      <c r="M7" s="664"/>
      <c r="N7" s="665"/>
      <c r="O7" s="666"/>
      <c r="P7" s="667"/>
      <c r="Q7" s="668" t="str">
        <f aca="false">IF(O7=0,"",P7*O7)</f>
        <v/>
      </c>
      <c r="R7" s="669"/>
    </row>
    <row r="8" customFormat="false" ht="12" hidden="false" customHeight="false" outlineLevel="0" collapsed="false">
      <c r="B8" s="659"/>
      <c r="C8" s="659"/>
      <c r="D8" s="659"/>
      <c r="E8" s="659"/>
      <c r="F8" s="659"/>
      <c r="G8" s="659"/>
      <c r="H8" s="660"/>
      <c r="I8" s="660"/>
      <c r="J8" s="670"/>
      <c r="K8" s="664"/>
      <c r="L8" s="663" t="str">
        <f aca="false">IF(J8=0,"",K8*J8)</f>
        <v/>
      </c>
      <c r="M8" s="664"/>
      <c r="N8" s="671"/>
      <c r="O8" s="666"/>
      <c r="P8" s="667"/>
      <c r="Q8" s="668" t="str">
        <f aca="false">IF(O8=0,"",P8*O8)</f>
        <v/>
      </c>
      <c r="R8" s="669"/>
    </row>
    <row r="9" customFormat="false" ht="12" hidden="false" customHeight="false" outlineLevel="0" collapsed="false">
      <c r="B9" s="659"/>
      <c r="C9" s="659"/>
      <c r="D9" s="659"/>
      <c r="E9" s="659"/>
      <c r="F9" s="659"/>
      <c r="G9" s="659"/>
      <c r="H9" s="660"/>
      <c r="I9" s="660"/>
      <c r="J9" s="672"/>
      <c r="K9" s="662"/>
      <c r="L9" s="663" t="str">
        <f aca="false">IF(J9=0,"",K9*J9)</f>
        <v/>
      </c>
      <c r="M9" s="664"/>
      <c r="N9" s="671"/>
      <c r="O9" s="666"/>
      <c r="P9" s="667"/>
      <c r="Q9" s="668" t="str">
        <f aca="false">IF(O9=0,"",P9*O9)</f>
        <v/>
      </c>
      <c r="R9" s="669"/>
    </row>
    <row r="10" customFormat="false" ht="12" hidden="false" customHeight="false" outlineLevel="0" collapsed="false">
      <c r="B10" s="659"/>
      <c r="C10" s="659"/>
      <c r="D10" s="659"/>
      <c r="E10" s="659"/>
      <c r="F10" s="659"/>
      <c r="G10" s="659"/>
      <c r="H10" s="660"/>
      <c r="I10" s="660"/>
      <c r="J10" s="670"/>
      <c r="K10" s="664"/>
      <c r="L10" s="663" t="str">
        <f aca="false">IF(J10=0,"",K10*J10)</f>
        <v/>
      </c>
      <c r="M10" s="664"/>
      <c r="N10" s="671"/>
      <c r="O10" s="666"/>
      <c r="P10" s="667"/>
      <c r="Q10" s="668" t="str">
        <f aca="false">IF(O10=0,"",P10*O10)</f>
        <v/>
      </c>
      <c r="R10" s="669"/>
    </row>
    <row r="11" customFormat="false" ht="12" hidden="false" customHeight="false" outlineLevel="0" collapsed="false">
      <c r="B11" s="659"/>
      <c r="C11" s="659"/>
      <c r="D11" s="659"/>
      <c r="E11" s="659"/>
      <c r="F11" s="659"/>
      <c r="G11" s="659"/>
      <c r="H11" s="660"/>
      <c r="I11" s="660"/>
      <c r="J11" s="672"/>
      <c r="K11" s="662"/>
      <c r="L11" s="663" t="str">
        <f aca="false">IF(J11=0,"",K11*J11)</f>
        <v/>
      </c>
      <c r="M11" s="664"/>
      <c r="N11" s="671"/>
      <c r="O11" s="666"/>
      <c r="P11" s="667"/>
      <c r="Q11" s="668" t="str">
        <f aca="false">IF(O11=0,"",P11*O11)</f>
        <v/>
      </c>
      <c r="R11" s="669"/>
    </row>
    <row r="12" customFormat="false" ht="12" hidden="false" customHeight="false" outlineLevel="0" collapsed="false">
      <c r="B12" s="659"/>
      <c r="C12" s="659"/>
      <c r="D12" s="659"/>
      <c r="E12" s="659"/>
      <c r="F12" s="659"/>
      <c r="G12" s="659"/>
      <c r="H12" s="660"/>
      <c r="I12" s="660"/>
      <c r="J12" s="670"/>
      <c r="K12" s="664"/>
      <c r="L12" s="663" t="str">
        <f aca="false">IF(J12=0,"",K12*J12)</f>
        <v/>
      </c>
      <c r="M12" s="664"/>
      <c r="N12" s="671"/>
      <c r="O12" s="666"/>
      <c r="P12" s="667"/>
      <c r="Q12" s="668" t="str">
        <f aca="false">IF(O12=0,"",P12*O12)</f>
        <v/>
      </c>
      <c r="R12" s="669"/>
    </row>
    <row r="13" customFormat="false" ht="12" hidden="false" customHeight="false" outlineLevel="0" collapsed="false">
      <c r="B13" s="659"/>
      <c r="C13" s="659"/>
      <c r="D13" s="659"/>
      <c r="E13" s="659"/>
      <c r="F13" s="659"/>
      <c r="G13" s="659"/>
      <c r="H13" s="660"/>
      <c r="I13" s="660"/>
      <c r="J13" s="672"/>
      <c r="K13" s="662"/>
      <c r="L13" s="663" t="str">
        <f aca="false">IF(J13=0,"",K13*J13)</f>
        <v/>
      </c>
      <c r="M13" s="664"/>
      <c r="N13" s="671"/>
      <c r="O13" s="666"/>
      <c r="P13" s="667"/>
      <c r="Q13" s="668" t="str">
        <f aca="false">IF(O13=0,"",P13*O13)</f>
        <v/>
      </c>
      <c r="R13" s="669"/>
    </row>
    <row r="14" customFormat="false" ht="12" hidden="false" customHeight="false" outlineLevel="0" collapsed="false">
      <c r="B14" s="659"/>
      <c r="C14" s="659"/>
      <c r="D14" s="659"/>
      <c r="E14" s="659"/>
      <c r="F14" s="659"/>
      <c r="G14" s="659"/>
      <c r="H14" s="660"/>
      <c r="I14" s="660"/>
      <c r="J14" s="670"/>
      <c r="K14" s="664"/>
      <c r="L14" s="663" t="str">
        <f aca="false">IF(J14=0,"",K14*J14)</f>
        <v/>
      </c>
      <c r="M14" s="664"/>
      <c r="N14" s="671"/>
      <c r="O14" s="666"/>
      <c r="P14" s="667"/>
      <c r="Q14" s="668" t="str">
        <f aca="false">IF(O14=0,"",P14*O14)</f>
        <v/>
      </c>
      <c r="R14" s="669"/>
    </row>
    <row r="15" customFormat="false" ht="12" hidden="false" customHeight="false" outlineLevel="0" collapsed="false">
      <c r="B15" s="659"/>
      <c r="C15" s="659"/>
      <c r="D15" s="659"/>
      <c r="E15" s="659"/>
      <c r="F15" s="659"/>
      <c r="G15" s="659"/>
      <c r="H15" s="660"/>
      <c r="I15" s="660"/>
      <c r="J15" s="672"/>
      <c r="K15" s="662"/>
      <c r="L15" s="663" t="str">
        <f aca="false">IF(J15=0,"",K15*J15)</f>
        <v/>
      </c>
      <c r="M15" s="664"/>
      <c r="N15" s="671"/>
      <c r="O15" s="666"/>
      <c r="P15" s="667"/>
      <c r="Q15" s="668" t="str">
        <f aca="false">IF(O15=0,"",P15*O15)</f>
        <v/>
      </c>
      <c r="R15" s="669"/>
    </row>
    <row r="16" customFormat="false" ht="12" hidden="false" customHeight="false" outlineLevel="0" collapsed="false">
      <c r="B16" s="673"/>
      <c r="C16" s="673"/>
      <c r="D16" s="673"/>
      <c r="E16" s="673"/>
      <c r="F16" s="673"/>
      <c r="G16" s="673"/>
      <c r="H16" s="674" t="s">
        <v>310</v>
      </c>
      <c r="I16" s="674"/>
      <c r="J16" s="675" t="n">
        <f aca="false">SUM(J7:J15)</f>
        <v>0</v>
      </c>
      <c r="K16" s="676"/>
      <c r="L16" s="677"/>
      <c r="M16" s="677"/>
      <c r="N16" s="678"/>
      <c r="O16" s="675" t="n">
        <f aca="false">0+SUM(O7:O15)</f>
        <v>0</v>
      </c>
      <c r="P16" s="676"/>
      <c r="Q16" s="677"/>
      <c r="R16" s="679"/>
    </row>
    <row r="17" customFormat="false" ht="15" hidden="false" customHeight="false" outlineLevel="0" collapsed="false">
      <c r="B17" s="680"/>
      <c r="C17" s="681"/>
      <c r="D17" s="681"/>
      <c r="E17" s="681"/>
      <c r="F17" s="681"/>
      <c r="G17" s="682"/>
      <c r="H17" s="565"/>
      <c r="I17" s="683"/>
      <c r="J17" s="576" t="s">
        <v>279</v>
      </c>
      <c r="K17" s="576"/>
      <c r="L17" s="684" t="n">
        <f aca="false">0+SUM(L7:L16)</f>
        <v>0</v>
      </c>
      <c r="M17" s="684" t="n">
        <f aca="false">0+SUM(M7:M16)</f>
        <v>0</v>
      </c>
      <c r="N17" s="685"/>
      <c r="O17" s="686" t="s">
        <v>279</v>
      </c>
      <c r="P17" s="686"/>
      <c r="Q17" s="684" t="n">
        <f aca="false">0+SUM(Q7:Q16)</f>
        <v>0</v>
      </c>
      <c r="R17" s="684" t="n">
        <f aca="false">0+SUM(R7:R16)</f>
        <v>0</v>
      </c>
    </row>
    <row r="18" s="252" customFormat="true" ht="29" hidden="false" customHeight="true" outlineLevel="0" collapsed="false">
      <c r="B18" s="687"/>
      <c r="C18" s="688" t="s">
        <v>311</v>
      </c>
      <c r="D18" s="687"/>
      <c r="E18" s="687"/>
      <c r="F18" s="687"/>
      <c r="G18" s="687"/>
      <c r="H18" s="687"/>
      <c r="I18" s="687"/>
      <c r="J18" s="687"/>
      <c r="K18" s="687"/>
      <c r="L18" s="687"/>
      <c r="M18" s="687"/>
      <c r="N18" s="687"/>
      <c r="O18" s="687"/>
      <c r="P18" s="687"/>
      <c r="Q18" s="687"/>
      <c r="R18" s="687"/>
    </row>
    <row r="19" customFormat="false" ht="13" hidden="false" customHeight="true" outlineLevel="0" collapsed="false">
      <c r="B19" s="638"/>
      <c r="C19" s="638"/>
      <c r="D19" s="638"/>
      <c r="E19" s="638"/>
      <c r="F19" s="638"/>
      <c r="G19" s="638"/>
      <c r="H19" s="639"/>
      <c r="I19" s="640"/>
      <c r="J19" s="641" t="s">
        <v>285</v>
      </c>
      <c r="K19" s="641"/>
      <c r="L19" s="641"/>
      <c r="M19" s="641"/>
      <c r="N19" s="689" t="s">
        <v>312</v>
      </c>
      <c r="O19" s="641" t="s">
        <v>286</v>
      </c>
      <c r="P19" s="641"/>
      <c r="Q19" s="641"/>
      <c r="R19" s="641"/>
    </row>
    <row r="20" customFormat="false" ht="12.75" hidden="false" customHeight="true" outlineLevel="0" collapsed="false">
      <c r="B20" s="643"/>
      <c r="C20" s="638"/>
      <c r="D20" s="638"/>
      <c r="E20" s="638"/>
      <c r="F20" s="638"/>
      <c r="G20" s="638"/>
      <c r="H20" s="644"/>
      <c r="I20" s="645"/>
      <c r="J20" s="646" t="s">
        <v>287</v>
      </c>
      <c r="K20" s="647" t="n">
        <f aca="false">$K$5</f>
        <v>38589</v>
      </c>
      <c r="L20" s="648" t="n">
        <f aca="false">$L$5</f>
        <v>38589</v>
      </c>
      <c r="M20" s="649" t="s">
        <v>288</v>
      </c>
      <c r="N20" s="689"/>
      <c r="O20" s="646" t="s">
        <v>287</v>
      </c>
      <c r="P20" s="647" t="n">
        <f aca="false">$P$5</f>
        <v>37986</v>
      </c>
      <c r="Q20" s="648" t="n">
        <f aca="false">$Q$5</f>
        <v>38954</v>
      </c>
      <c r="R20" s="651" t="s">
        <v>288</v>
      </c>
    </row>
    <row r="21" customFormat="false" ht="12.75" hidden="false" customHeight="true" outlineLevel="0" collapsed="false">
      <c r="B21" s="652" t="s">
        <v>273</v>
      </c>
      <c r="C21" s="652"/>
      <c r="D21" s="652"/>
      <c r="E21" s="652"/>
      <c r="F21" s="652"/>
      <c r="G21" s="652"/>
      <c r="H21" s="653" t="s">
        <v>313</v>
      </c>
      <c r="I21" s="653"/>
      <c r="J21" s="654" t="s">
        <v>294</v>
      </c>
      <c r="K21" s="655" t="s">
        <v>291</v>
      </c>
      <c r="L21" s="646" t="s">
        <v>309</v>
      </c>
      <c r="M21" s="656" t="s">
        <v>293</v>
      </c>
      <c r="N21" s="689"/>
      <c r="O21" s="658" t="s">
        <v>294</v>
      </c>
      <c r="P21" s="646" t="s">
        <v>291</v>
      </c>
      <c r="Q21" s="646" t="s">
        <v>309</v>
      </c>
      <c r="R21" s="656" t="s">
        <v>293</v>
      </c>
    </row>
    <row r="22" customFormat="false" ht="12" hidden="false" customHeight="false" outlineLevel="0" collapsed="false">
      <c r="B22" s="690"/>
      <c r="C22" s="690"/>
      <c r="D22" s="690"/>
      <c r="E22" s="690"/>
      <c r="F22" s="690"/>
      <c r="G22" s="690"/>
      <c r="H22" s="660"/>
      <c r="I22" s="660"/>
      <c r="J22" s="666"/>
      <c r="K22" s="691"/>
      <c r="L22" s="663" t="str">
        <f aca="false">IF(J22=0,"",K22*J22)</f>
        <v/>
      </c>
      <c r="M22" s="664"/>
      <c r="N22" s="692"/>
      <c r="O22" s="666" t="str">
        <f aca="false">IF(ISBLANK(N22),"",J22)</f>
        <v/>
      </c>
      <c r="P22" s="667" t="str">
        <f aca="false">IF(ISBLANK(N22),"",Q22/O22)</f>
        <v/>
      </c>
      <c r="Q22" s="668" t="str">
        <f aca="false">IF(O22="","",IF(ISBLANK(N22),O22*P22,L22-N22))</f>
        <v/>
      </c>
      <c r="R22" s="669"/>
    </row>
    <row r="23" customFormat="false" ht="12" hidden="false" customHeight="false" outlineLevel="0" collapsed="false">
      <c r="B23" s="690"/>
      <c r="C23" s="690"/>
      <c r="D23" s="690"/>
      <c r="E23" s="690"/>
      <c r="F23" s="690"/>
      <c r="G23" s="690"/>
      <c r="H23" s="660"/>
      <c r="I23" s="660"/>
      <c r="J23" s="693"/>
      <c r="K23" s="694"/>
      <c r="L23" s="663" t="str">
        <f aca="false">IF(J23=0,"",K23*J23)</f>
        <v/>
      </c>
      <c r="M23" s="664"/>
      <c r="N23" s="692"/>
      <c r="O23" s="666" t="str">
        <f aca="false">IF(ISBLANK(N23),"",J23)</f>
        <v/>
      </c>
      <c r="P23" s="667" t="str">
        <f aca="false">IF(ISBLANK(N23),"",Q23/O23)</f>
        <v/>
      </c>
      <c r="Q23" s="668" t="str">
        <f aca="false">IF(O23="","",IF(ISBLANK(N23),O23*P23,L23-N23))</f>
        <v/>
      </c>
      <c r="R23" s="669"/>
    </row>
    <row r="24" customFormat="false" ht="12" hidden="false" customHeight="false" outlineLevel="0" collapsed="false">
      <c r="B24" s="690"/>
      <c r="C24" s="690"/>
      <c r="D24" s="690"/>
      <c r="E24" s="690"/>
      <c r="F24" s="690"/>
      <c r="G24" s="690"/>
      <c r="H24" s="660"/>
      <c r="I24" s="660"/>
      <c r="J24" s="666"/>
      <c r="K24" s="691"/>
      <c r="L24" s="663" t="str">
        <f aca="false">IF(J24=0,"",K24*J24)</f>
        <v/>
      </c>
      <c r="M24" s="664"/>
      <c r="N24" s="692"/>
      <c r="O24" s="666" t="str">
        <f aca="false">IF(ISBLANK(N24),"",J24)</f>
        <v/>
      </c>
      <c r="P24" s="667" t="str">
        <f aca="false">IF(ISBLANK(N24),"",Q24/O24)</f>
        <v/>
      </c>
      <c r="Q24" s="668" t="str">
        <f aca="false">IF(O24="","",IF(ISBLANK(N24),O24*P24,L24-N24))</f>
        <v/>
      </c>
      <c r="R24" s="669"/>
    </row>
    <row r="25" customFormat="false" ht="12" hidden="false" customHeight="false" outlineLevel="0" collapsed="false">
      <c r="B25" s="690"/>
      <c r="C25" s="690"/>
      <c r="D25" s="690"/>
      <c r="E25" s="690"/>
      <c r="F25" s="690"/>
      <c r="G25" s="690"/>
      <c r="H25" s="660"/>
      <c r="I25" s="660"/>
      <c r="J25" s="666"/>
      <c r="K25" s="694"/>
      <c r="L25" s="663" t="str">
        <f aca="false">IF(J25=0,"",K25*J25)</f>
        <v/>
      </c>
      <c r="M25" s="664"/>
      <c r="N25" s="692"/>
      <c r="O25" s="666" t="str">
        <f aca="false">IF(ISBLANK(N25),"",J25)</f>
        <v/>
      </c>
      <c r="P25" s="667" t="str">
        <f aca="false">IF(ISBLANK(N25),"",Q25/O25)</f>
        <v/>
      </c>
      <c r="Q25" s="668" t="str">
        <f aca="false">IF(O25="","",IF(ISBLANK(N25),O25*P25,L25-N25))</f>
        <v/>
      </c>
      <c r="R25" s="669"/>
    </row>
    <row r="26" customFormat="false" ht="12" hidden="false" customHeight="false" outlineLevel="0" collapsed="false">
      <c r="B26" s="690"/>
      <c r="C26" s="690"/>
      <c r="D26" s="690"/>
      <c r="E26" s="690"/>
      <c r="F26" s="690"/>
      <c r="G26" s="690"/>
      <c r="H26" s="660"/>
      <c r="I26" s="660"/>
      <c r="J26" s="666"/>
      <c r="K26" s="691"/>
      <c r="L26" s="663" t="str">
        <f aca="false">IF(J26=0,"",K26*J26)</f>
        <v/>
      </c>
      <c r="M26" s="664"/>
      <c r="N26" s="692"/>
      <c r="O26" s="666" t="str">
        <f aca="false">IF(ISBLANK(N26),"",J26)</f>
        <v/>
      </c>
      <c r="P26" s="667" t="str">
        <f aca="false">IF(ISBLANK(N26),"",Q26/O26)</f>
        <v/>
      </c>
      <c r="Q26" s="668" t="str">
        <f aca="false">IF(O26="","",IF(ISBLANK(N26),O26*P26,L26-N26))</f>
        <v/>
      </c>
      <c r="R26" s="669"/>
    </row>
    <row r="27" customFormat="false" ht="12" hidden="false" customHeight="false" outlineLevel="0" collapsed="false">
      <c r="B27" s="690"/>
      <c r="C27" s="690"/>
      <c r="D27" s="690"/>
      <c r="E27" s="690"/>
      <c r="F27" s="690"/>
      <c r="G27" s="690"/>
      <c r="H27" s="660"/>
      <c r="I27" s="660"/>
      <c r="J27" s="666"/>
      <c r="K27" s="694"/>
      <c r="L27" s="663" t="str">
        <f aca="false">IF(J27=0,"",K27*J27)</f>
        <v/>
      </c>
      <c r="M27" s="664"/>
      <c r="N27" s="692"/>
      <c r="O27" s="666" t="str">
        <f aca="false">IF(ISBLANK(N27),"",J27)</f>
        <v/>
      </c>
      <c r="P27" s="667" t="str">
        <f aca="false">IF(ISBLANK(N27),"",Q27/O27)</f>
        <v/>
      </c>
      <c r="Q27" s="668" t="str">
        <f aca="false">IF(O27="","",IF(ISBLANK(N27),O27*P27,L27-N27))</f>
        <v/>
      </c>
      <c r="R27" s="669"/>
    </row>
    <row r="28" customFormat="false" ht="12" hidden="false" customHeight="false" outlineLevel="0" collapsed="false">
      <c r="B28" s="690"/>
      <c r="C28" s="690"/>
      <c r="D28" s="690"/>
      <c r="E28" s="690"/>
      <c r="F28" s="690"/>
      <c r="G28" s="690"/>
      <c r="H28" s="660"/>
      <c r="I28" s="660"/>
      <c r="J28" s="666"/>
      <c r="K28" s="691"/>
      <c r="L28" s="663" t="str">
        <f aca="false">IF(J28=0,"",K28*J28)</f>
        <v/>
      </c>
      <c r="M28" s="664"/>
      <c r="N28" s="692"/>
      <c r="O28" s="666" t="str">
        <f aca="false">IF(ISBLANK(N28),"",J28)</f>
        <v/>
      </c>
      <c r="P28" s="667" t="str">
        <f aca="false">IF(ISBLANK(N28),"",Q28/O28)</f>
        <v/>
      </c>
      <c r="Q28" s="668" t="str">
        <f aca="false">IF(O28="","",IF(ISBLANK(N28),O28*P28,L28-N28))</f>
        <v/>
      </c>
      <c r="R28" s="669"/>
    </row>
    <row r="29" customFormat="false" ht="12" hidden="false" customHeight="false" outlineLevel="0" collapsed="false">
      <c r="B29" s="690"/>
      <c r="C29" s="690"/>
      <c r="D29" s="690"/>
      <c r="E29" s="690"/>
      <c r="F29" s="690"/>
      <c r="G29" s="690"/>
      <c r="H29" s="660"/>
      <c r="I29" s="660"/>
      <c r="J29" s="666"/>
      <c r="K29" s="694"/>
      <c r="L29" s="663" t="str">
        <f aca="false">IF(J29=0,"",K29*J29)</f>
        <v/>
      </c>
      <c r="M29" s="664"/>
      <c r="N29" s="692"/>
      <c r="O29" s="666" t="str">
        <f aca="false">IF(ISBLANK(N29),"",J29)</f>
        <v/>
      </c>
      <c r="P29" s="667" t="str">
        <f aca="false">IF(ISBLANK(N29),"",Q29/O29)</f>
        <v/>
      </c>
      <c r="Q29" s="668" t="str">
        <f aca="false">IF(O29="","",IF(ISBLANK(N29),O29*P29,L29-N29))</f>
        <v/>
      </c>
      <c r="R29" s="669"/>
    </row>
    <row r="30" customFormat="false" ht="12" hidden="false" customHeight="false" outlineLevel="0" collapsed="false">
      <c r="B30" s="690"/>
      <c r="C30" s="690"/>
      <c r="D30" s="690"/>
      <c r="E30" s="690"/>
      <c r="F30" s="690"/>
      <c r="G30" s="690"/>
      <c r="H30" s="660"/>
      <c r="I30" s="660"/>
      <c r="J30" s="666"/>
      <c r="K30" s="691"/>
      <c r="L30" s="663" t="str">
        <f aca="false">IF(J30=0,"",K30*J30)</f>
        <v/>
      </c>
      <c r="M30" s="664"/>
      <c r="N30" s="692"/>
      <c r="O30" s="666" t="str">
        <f aca="false">IF(ISBLANK(N30),"",J30)</f>
        <v/>
      </c>
      <c r="P30" s="667" t="str">
        <f aca="false">IF(ISBLANK(N30),"",Q30/O30)</f>
        <v/>
      </c>
      <c r="Q30" s="668" t="str">
        <f aca="false">IF(O30="","",IF(ISBLANK(N30),O30*P30,L30-N30))</f>
        <v/>
      </c>
      <c r="R30" s="669"/>
    </row>
    <row r="31" customFormat="false" ht="12" hidden="false" customHeight="false" outlineLevel="0" collapsed="false">
      <c r="B31" s="673"/>
      <c r="C31" s="673"/>
      <c r="D31" s="673"/>
      <c r="E31" s="673"/>
      <c r="F31" s="673"/>
      <c r="G31" s="673"/>
      <c r="H31" s="674" t="s">
        <v>310</v>
      </c>
      <c r="I31" s="674"/>
      <c r="J31" s="675" t="n">
        <f aca="false">0+SUM(J22:J30)</f>
        <v>0</v>
      </c>
      <c r="K31" s="675"/>
      <c r="L31" s="695"/>
      <c r="M31" s="677"/>
      <c r="N31" s="696"/>
      <c r="O31" s="675" t="n">
        <f aca="false">0+SUM(O22:O30)</f>
        <v>0</v>
      </c>
      <c r="P31" s="697"/>
      <c r="Q31" s="698"/>
      <c r="R31" s="677"/>
    </row>
    <row r="32" customFormat="false" ht="15" hidden="false" customHeight="true" outlineLevel="0" collapsed="false">
      <c r="B32" s="699"/>
      <c r="C32" s="699"/>
      <c r="D32" s="699"/>
      <c r="E32" s="699"/>
      <c r="F32" s="699"/>
      <c r="G32" s="699"/>
      <c r="H32" s="700"/>
      <c r="I32" s="701"/>
      <c r="J32" s="576" t="s">
        <v>279</v>
      </c>
      <c r="K32" s="576"/>
      <c r="L32" s="702" t="n">
        <f aca="false">0+SUM(L22:L31)</f>
        <v>0</v>
      </c>
      <c r="M32" s="702" t="n">
        <f aca="false">0+SUM(M22:M31)</f>
        <v>0</v>
      </c>
      <c r="N32" s="703" t="n">
        <f aca="false">SUM(N22:N30)</f>
        <v>0</v>
      </c>
      <c r="O32" s="704" t="s">
        <v>279</v>
      </c>
      <c r="P32" s="704"/>
      <c r="Q32" s="702" t="n">
        <f aca="false">0+SUM(Q22:Q31)</f>
        <v>0</v>
      </c>
      <c r="R32" s="705" t="n">
        <f aca="false">0+SUM(R22:R31)</f>
        <v>0</v>
      </c>
    </row>
    <row r="33" customFormat="false" ht="29" hidden="false" customHeight="true" outlineLevel="0" collapsed="false">
      <c r="B33" s="706"/>
      <c r="C33" s="707" t="s">
        <v>314</v>
      </c>
      <c r="D33" s="706"/>
      <c r="E33" s="706"/>
      <c r="F33" s="706"/>
      <c r="G33" s="706"/>
      <c r="H33" s="708"/>
      <c r="I33" s="708"/>
      <c r="J33" s="709"/>
      <c r="K33" s="709"/>
      <c r="L33" s="709"/>
      <c r="M33" s="710"/>
      <c r="N33" s="711"/>
      <c r="O33" s="711"/>
      <c r="P33" s="711"/>
      <c r="Q33" s="712"/>
      <c r="R33" s="712"/>
    </row>
    <row r="34" customFormat="false" ht="13" hidden="false" customHeight="true" outlineLevel="0" collapsed="false">
      <c r="B34" s="638"/>
      <c r="C34" s="638"/>
      <c r="D34" s="638"/>
      <c r="E34" s="638"/>
      <c r="F34" s="638"/>
      <c r="G34" s="638"/>
      <c r="H34" s="639"/>
      <c r="I34" s="640"/>
      <c r="J34" s="641" t="s">
        <v>285</v>
      </c>
      <c r="K34" s="641"/>
      <c r="L34" s="641"/>
      <c r="M34" s="641"/>
      <c r="N34" s="713" t="s">
        <v>312</v>
      </c>
      <c r="O34" s="641" t="s">
        <v>286</v>
      </c>
      <c r="P34" s="641"/>
      <c r="Q34" s="641"/>
      <c r="R34" s="641"/>
    </row>
    <row r="35" customFormat="false" ht="12.75" hidden="false" customHeight="true" outlineLevel="0" collapsed="false">
      <c r="B35" s="643"/>
      <c r="C35" s="638"/>
      <c r="D35" s="638"/>
      <c r="E35" s="638"/>
      <c r="F35" s="638"/>
      <c r="G35" s="638"/>
      <c r="H35" s="644"/>
      <c r="I35" s="645"/>
      <c r="J35" s="646" t="s">
        <v>287</v>
      </c>
      <c r="K35" s="647" t="n">
        <f aca="false">$K$5</f>
        <v>38589</v>
      </c>
      <c r="L35" s="648" t="n">
        <f aca="false">$L$5</f>
        <v>38589</v>
      </c>
      <c r="M35" s="649" t="s">
        <v>288</v>
      </c>
      <c r="N35" s="713"/>
      <c r="O35" s="646" t="s">
        <v>287</v>
      </c>
      <c r="P35" s="647" t="n">
        <f aca="false">$P$5</f>
        <v>37986</v>
      </c>
      <c r="Q35" s="648" t="n">
        <f aca="false">$Q$5</f>
        <v>38954</v>
      </c>
      <c r="R35" s="651" t="s">
        <v>288</v>
      </c>
    </row>
    <row r="36" customFormat="false" ht="12.75" hidden="false" customHeight="true" outlineLevel="0" collapsed="false">
      <c r="B36" s="652" t="s">
        <v>273</v>
      </c>
      <c r="C36" s="652"/>
      <c r="D36" s="652"/>
      <c r="E36" s="652"/>
      <c r="F36" s="652"/>
      <c r="G36" s="652"/>
      <c r="H36" s="653" t="s">
        <v>313</v>
      </c>
      <c r="I36" s="653"/>
      <c r="J36" s="654" t="s">
        <v>294</v>
      </c>
      <c r="K36" s="655" t="s">
        <v>291</v>
      </c>
      <c r="L36" s="646" t="s">
        <v>309</v>
      </c>
      <c r="M36" s="656" t="s">
        <v>293</v>
      </c>
      <c r="N36" s="713"/>
      <c r="O36" s="658" t="s">
        <v>294</v>
      </c>
      <c r="P36" s="646" t="s">
        <v>291</v>
      </c>
      <c r="Q36" s="646" t="s">
        <v>309</v>
      </c>
      <c r="R36" s="656" t="s">
        <v>293</v>
      </c>
    </row>
    <row r="37" customFormat="false" ht="12" hidden="false" customHeight="false" outlineLevel="0" collapsed="false">
      <c r="B37" s="690"/>
      <c r="C37" s="690"/>
      <c r="D37" s="690"/>
      <c r="E37" s="690"/>
      <c r="F37" s="690"/>
      <c r="G37" s="690"/>
      <c r="H37" s="660"/>
      <c r="I37" s="660"/>
      <c r="J37" s="714"/>
      <c r="K37" s="691"/>
      <c r="L37" s="663" t="str">
        <f aca="false">IF(J37=0,"",K37*J37)</f>
        <v/>
      </c>
      <c r="M37" s="664"/>
      <c r="N37" s="715"/>
      <c r="O37" s="666" t="str">
        <f aca="false">IF(ISBLANK(N37),"",J37)</f>
        <v/>
      </c>
      <c r="P37" s="667" t="str">
        <f aca="false">IF(ISBLANK(N37),"",Q37/O37)</f>
        <v/>
      </c>
      <c r="Q37" s="668" t="str">
        <f aca="false">IF(O37="","",IF(ISBLANK(N37),O37*P37,L37-N37))</f>
        <v/>
      </c>
      <c r="R37" s="664"/>
    </row>
    <row r="38" customFormat="false" ht="12" hidden="false" customHeight="false" outlineLevel="0" collapsed="false">
      <c r="B38" s="690"/>
      <c r="C38" s="690"/>
      <c r="D38" s="690"/>
      <c r="E38" s="690"/>
      <c r="F38" s="690"/>
      <c r="G38" s="690"/>
      <c r="H38" s="660"/>
      <c r="I38" s="660"/>
      <c r="J38" s="666"/>
      <c r="K38" s="694"/>
      <c r="L38" s="663" t="str">
        <f aca="false">IF(J38=0,"",K38*J38)</f>
        <v/>
      </c>
      <c r="M38" s="664"/>
      <c r="N38" s="715"/>
      <c r="O38" s="666" t="str">
        <f aca="false">IF(ISBLANK(N38),"",J38)</f>
        <v/>
      </c>
      <c r="P38" s="667" t="str">
        <f aca="false">IF(ISBLANK(N38),"",Q38/O38)</f>
        <v/>
      </c>
      <c r="Q38" s="668" t="str">
        <f aca="false">IF(O38="","",IF(ISBLANK(N38),O38*P38,L38-N38))</f>
        <v/>
      </c>
      <c r="R38" s="664"/>
    </row>
    <row r="39" customFormat="false" ht="12" hidden="false" customHeight="false" outlineLevel="0" collapsed="false">
      <c r="B39" s="690"/>
      <c r="C39" s="690"/>
      <c r="D39" s="690"/>
      <c r="E39" s="690"/>
      <c r="F39" s="690"/>
      <c r="G39" s="690"/>
      <c r="H39" s="660"/>
      <c r="I39" s="660"/>
      <c r="J39" s="666"/>
      <c r="K39" s="664"/>
      <c r="L39" s="663" t="str">
        <f aca="false">IF(J39=0,"",K39*J39)</f>
        <v/>
      </c>
      <c r="M39" s="664"/>
      <c r="N39" s="715"/>
      <c r="O39" s="666" t="str">
        <f aca="false">IF(ISBLANK(N39),"",J39)</f>
        <v/>
      </c>
      <c r="P39" s="667" t="str">
        <f aca="false">IF(ISBLANK(N39),"",Q39/O39)</f>
        <v/>
      </c>
      <c r="Q39" s="668" t="str">
        <f aca="false">IF(O39="","",IF(ISBLANK(N39),O39*P39,L39-N39))</f>
        <v/>
      </c>
      <c r="R39" s="664"/>
    </row>
    <row r="40" customFormat="false" ht="12" hidden="false" customHeight="false" outlineLevel="0" collapsed="false">
      <c r="B40" s="690"/>
      <c r="C40" s="690"/>
      <c r="D40" s="690"/>
      <c r="E40" s="690"/>
      <c r="F40" s="690"/>
      <c r="G40" s="690"/>
      <c r="H40" s="660"/>
      <c r="I40" s="660"/>
      <c r="J40" s="666"/>
      <c r="K40" s="664"/>
      <c r="L40" s="663" t="str">
        <f aca="false">IF(J40=0,"",K40*J40)</f>
        <v/>
      </c>
      <c r="M40" s="664"/>
      <c r="N40" s="715"/>
      <c r="O40" s="666" t="str">
        <f aca="false">IF(ISBLANK(N40),"",J40)</f>
        <v/>
      </c>
      <c r="P40" s="667" t="str">
        <f aca="false">IF(ISBLANK(N40),"",Q40/O40)</f>
        <v/>
      </c>
      <c r="Q40" s="668" t="str">
        <f aca="false">IF(O40="","",IF(ISBLANK(N40),O40*P40,L40-N40))</f>
        <v/>
      </c>
      <c r="R40" s="664"/>
    </row>
    <row r="41" customFormat="false" ht="12" hidden="false" customHeight="false" outlineLevel="0" collapsed="false">
      <c r="B41" s="690"/>
      <c r="C41" s="690"/>
      <c r="D41" s="690"/>
      <c r="E41" s="690"/>
      <c r="F41" s="690"/>
      <c r="G41" s="690"/>
      <c r="H41" s="660"/>
      <c r="I41" s="660"/>
      <c r="J41" s="666"/>
      <c r="K41" s="694"/>
      <c r="L41" s="663" t="str">
        <f aca="false">IF(J41=0,"",K41*J41)</f>
        <v/>
      </c>
      <c r="M41" s="664"/>
      <c r="N41" s="715"/>
      <c r="O41" s="666" t="str">
        <f aca="false">IF(ISBLANK(N41),"",J41)</f>
        <v/>
      </c>
      <c r="P41" s="667" t="str">
        <f aca="false">IF(ISBLANK(N41),"",Q41/O41)</f>
        <v/>
      </c>
      <c r="Q41" s="668" t="str">
        <f aca="false">IF(O41="","",IF(ISBLANK(N41),O41*P41,L41-N41))</f>
        <v/>
      </c>
      <c r="R41" s="664"/>
    </row>
    <row r="42" customFormat="false" ht="12" hidden="false" customHeight="false" outlineLevel="0" collapsed="false">
      <c r="B42" s="690"/>
      <c r="C42" s="690"/>
      <c r="D42" s="690"/>
      <c r="E42" s="690"/>
      <c r="F42" s="690"/>
      <c r="G42" s="690"/>
      <c r="H42" s="660"/>
      <c r="I42" s="660"/>
      <c r="J42" s="714"/>
      <c r="K42" s="691"/>
      <c r="L42" s="663" t="str">
        <f aca="false">IF(J42=0,"",K42*J42)</f>
        <v/>
      </c>
      <c r="M42" s="664"/>
      <c r="N42" s="715"/>
      <c r="O42" s="666" t="str">
        <f aca="false">IF(ISBLANK(N42),"",J42)</f>
        <v/>
      </c>
      <c r="P42" s="667" t="str">
        <f aca="false">IF(ISBLANK(N42),"",Q42/O42)</f>
        <v/>
      </c>
      <c r="Q42" s="668" t="str">
        <f aca="false">IF(O42="","",IF(ISBLANK(N42),O42*P42,L42-N42))</f>
        <v/>
      </c>
      <c r="R42" s="664"/>
    </row>
    <row r="43" customFormat="false" ht="12" hidden="false" customHeight="false" outlineLevel="0" collapsed="false">
      <c r="B43" s="690"/>
      <c r="C43" s="690"/>
      <c r="D43" s="690"/>
      <c r="E43" s="690"/>
      <c r="F43" s="690"/>
      <c r="G43" s="690"/>
      <c r="H43" s="660"/>
      <c r="I43" s="660"/>
      <c r="J43" s="666"/>
      <c r="K43" s="694"/>
      <c r="L43" s="663" t="str">
        <f aca="false">IF(J43=0,"",K43*J43)</f>
        <v/>
      </c>
      <c r="M43" s="664"/>
      <c r="N43" s="715"/>
      <c r="O43" s="666" t="str">
        <f aca="false">IF(ISBLANK(N43),"",J43)</f>
        <v/>
      </c>
      <c r="P43" s="667" t="str">
        <f aca="false">IF(ISBLANK(N43),"",Q43/O43)</f>
        <v/>
      </c>
      <c r="Q43" s="668" t="str">
        <f aca="false">IF(O43="","",IF(ISBLANK(N43),O43*P43,L43-N43))</f>
        <v/>
      </c>
      <c r="R43" s="664"/>
    </row>
    <row r="44" customFormat="false" ht="15" hidden="false" customHeight="false" outlineLevel="0" collapsed="false">
      <c r="B44" s="680"/>
      <c r="C44" s="552"/>
      <c r="D44" s="552"/>
      <c r="E44" s="552"/>
      <c r="F44" s="552"/>
      <c r="G44" s="552"/>
      <c r="H44" s="565"/>
      <c r="I44" s="701"/>
      <c r="J44" s="576" t="s">
        <v>279</v>
      </c>
      <c r="K44" s="576"/>
      <c r="L44" s="705" t="n">
        <f aca="false">0+SUM(L37:L43)</f>
        <v>0</v>
      </c>
      <c r="M44" s="705" t="n">
        <f aca="false">0+SUM(M37:M43)</f>
        <v>0</v>
      </c>
      <c r="N44" s="703" t="n">
        <f aca="false">SUM(N37:N43)</f>
        <v>0</v>
      </c>
      <c r="O44" s="704" t="s">
        <v>279</v>
      </c>
      <c r="P44" s="704"/>
      <c r="Q44" s="705" t="n">
        <f aca="false">0+SUM(Q37:Q43)</f>
        <v>0</v>
      </c>
      <c r="R44" s="705" t="n">
        <f aca="false">0+SUM(R37:R43)</f>
        <v>0</v>
      </c>
    </row>
    <row r="45" customFormat="false" ht="28" hidden="false" customHeight="true" outlineLevel="0" collapsed="false">
      <c r="B45" s="687"/>
      <c r="C45" s="716" t="s">
        <v>315</v>
      </c>
      <c r="D45" s="717"/>
      <c r="E45" s="717"/>
      <c r="F45" s="717"/>
      <c r="G45" s="717"/>
      <c r="H45" s="717"/>
      <c r="I45" s="717"/>
      <c r="J45" s="718"/>
      <c r="K45" s="718"/>
      <c r="L45" s="718"/>
      <c r="M45" s="718"/>
      <c r="N45" s="718"/>
      <c r="O45" s="718"/>
      <c r="P45" s="718"/>
      <c r="Q45" s="718"/>
      <c r="R45" s="719"/>
    </row>
    <row r="46" customFormat="false" ht="13" hidden="false" customHeight="true" outlineLevel="0" collapsed="false">
      <c r="B46" s="638"/>
      <c r="C46" s="638"/>
      <c r="D46" s="638"/>
      <c r="E46" s="638"/>
      <c r="F46" s="638"/>
      <c r="G46" s="638"/>
      <c r="H46" s="639"/>
      <c r="I46" s="640"/>
      <c r="J46" s="641" t="s">
        <v>285</v>
      </c>
      <c r="K46" s="641"/>
      <c r="L46" s="641"/>
      <c r="M46" s="641"/>
      <c r="N46" s="713" t="s">
        <v>312</v>
      </c>
      <c r="O46" s="641" t="s">
        <v>286</v>
      </c>
      <c r="P46" s="641"/>
      <c r="Q46" s="641"/>
      <c r="R46" s="641"/>
    </row>
    <row r="47" customFormat="false" ht="12.75" hidden="false" customHeight="true" outlineLevel="0" collapsed="false">
      <c r="B47" s="643"/>
      <c r="C47" s="638"/>
      <c r="D47" s="638"/>
      <c r="E47" s="638"/>
      <c r="F47" s="638"/>
      <c r="G47" s="638"/>
      <c r="H47" s="644"/>
      <c r="I47" s="645"/>
      <c r="J47" s="646" t="s">
        <v>287</v>
      </c>
      <c r="K47" s="647" t="n">
        <f aca="false">$K$5</f>
        <v>38589</v>
      </c>
      <c r="L47" s="648" t="n">
        <f aca="false">$L$5</f>
        <v>38589</v>
      </c>
      <c r="M47" s="649" t="s">
        <v>288</v>
      </c>
      <c r="N47" s="713"/>
      <c r="O47" s="646" t="s">
        <v>287</v>
      </c>
      <c r="P47" s="647" t="n">
        <f aca="false">$P$5</f>
        <v>37986</v>
      </c>
      <c r="Q47" s="648" t="n">
        <f aca="false">$Q$5</f>
        <v>38954</v>
      </c>
      <c r="R47" s="651" t="s">
        <v>288</v>
      </c>
    </row>
    <row r="48" customFormat="false" ht="12.75" hidden="false" customHeight="true" outlineLevel="0" collapsed="false">
      <c r="B48" s="652" t="s">
        <v>273</v>
      </c>
      <c r="C48" s="652"/>
      <c r="D48" s="652"/>
      <c r="E48" s="652"/>
      <c r="F48" s="652"/>
      <c r="G48" s="652"/>
      <c r="H48" s="653" t="s">
        <v>313</v>
      </c>
      <c r="I48" s="653"/>
      <c r="J48" s="654" t="s">
        <v>294</v>
      </c>
      <c r="K48" s="655" t="s">
        <v>291</v>
      </c>
      <c r="L48" s="646" t="s">
        <v>309</v>
      </c>
      <c r="M48" s="656" t="s">
        <v>293</v>
      </c>
      <c r="N48" s="713"/>
      <c r="O48" s="658" t="s">
        <v>294</v>
      </c>
      <c r="P48" s="646" t="s">
        <v>291</v>
      </c>
      <c r="Q48" s="646" t="s">
        <v>309</v>
      </c>
      <c r="R48" s="656" t="s">
        <v>293</v>
      </c>
    </row>
    <row r="49" customFormat="false" ht="12" hidden="false" customHeight="false" outlineLevel="0" collapsed="false">
      <c r="B49" s="690"/>
      <c r="C49" s="690"/>
      <c r="D49" s="690"/>
      <c r="E49" s="690"/>
      <c r="F49" s="690"/>
      <c r="G49" s="690"/>
      <c r="H49" s="660"/>
      <c r="I49" s="660"/>
      <c r="J49" s="714"/>
      <c r="K49" s="691"/>
      <c r="L49" s="663" t="str">
        <f aca="false">IF(J49=0,"",K49*J49)</f>
        <v/>
      </c>
      <c r="M49" s="664"/>
      <c r="N49" s="720"/>
      <c r="O49" s="666" t="str">
        <f aca="false">IF(ISBLANK(N49),"",J49)</f>
        <v/>
      </c>
      <c r="P49" s="667" t="str">
        <f aca="false">IF(ISBLANK(N49),"",Q49/O49)</f>
        <v/>
      </c>
      <c r="Q49" s="668" t="str">
        <f aca="false">IF(O49="","",IF(ISBLANK(N49),O49*P49,L49-N49))</f>
        <v/>
      </c>
      <c r="R49" s="664"/>
    </row>
    <row r="50" customFormat="false" ht="12" hidden="false" customHeight="false" outlineLevel="0" collapsed="false">
      <c r="B50" s="690"/>
      <c r="C50" s="690"/>
      <c r="D50" s="690"/>
      <c r="E50" s="690"/>
      <c r="F50" s="690"/>
      <c r="G50" s="690"/>
      <c r="H50" s="660"/>
      <c r="I50" s="660"/>
      <c r="J50" s="666"/>
      <c r="K50" s="694"/>
      <c r="L50" s="663" t="str">
        <f aca="false">IF(J50=0,"",K50*J50)</f>
        <v/>
      </c>
      <c r="M50" s="664"/>
      <c r="N50" s="721"/>
      <c r="O50" s="666" t="str">
        <f aca="false">IF(ISBLANK(N50),"",J50)</f>
        <v/>
      </c>
      <c r="P50" s="667" t="str">
        <f aca="false">IF(ISBLANK(N50),"",Q50/O50)</f>
        <v/>
      </c>
      <c r="Q50" s="668" t="str">
        <f aca="false">IF(O50="","",IF(ISBLANK(N50),O50*P50,L50-N50))</f>
        <v/>
      </c>
      <c r="R50" s="664"/>
    </row>
    <row r="51" customFormat="false" ht="12" hidden="false" customHeight="true" outlineLevel="0" collapsed="false">
      <c r="B51" s="690"/>
      <c r="C51" s="690"/>
      <c r="D51" s="690"/>
      <c r="E51" s="690"/>
      <c r="F51" s="690"/>
      <c r="G51" s="690"/>
      <c r="H51" s="660"/>
      <c r="I51" s="660"/>
      <c r="J51" s="666"/>
      <c r="K51" s="694"/>
      <c r="L51" s="663" t="str">
        <f aca="false">IF(J51=0,"",K51*J51)</f>
        <v/>
      </c>
      <c r="M51" s="664"/>
      <c r="N51" s="721"/>
      <c r="O51" s="666" t="str">
        <f aca="false">IF(ISBLANK(N51),"",J51)</f>
        <v/>
      </c>
      <c r="P51" s="667" t="str">
        <f aca="false">IF(ISBLANK(N51),"",Q51/O51)</f>
        <v/>
      </c>
      <c r="Q51" s="668" t="str">
        <f aca="false">IF(O51="","",IF(ISBLANK(N51),O51*P51,L51-N51))</f>
        <v/>
      </c>
      <c r="R51" s="664"/>
    </row>
    <row r="52" customFormat="false" ht="12" hidden="false" customHeight="true" outlineLevel="0" collapsed="false">
      <c r="B52" s="690"/>
      <c r="C52" s="690"/>
      <c r="D52" s="690"/>
      <c r="E52" s="690"/>
      <c r="F52" s="690"/>
      <c r="G52" s="690"/>
      <c r="H52" s="660"/>
      <c r="I52" s="660"/>
      <c r="J52" s="714"/>
      <c r="K52" s="691"/>
      <c r="L52" s="663" t="str">
        <f aca="false">IF(J52=0,"",K52*J52)</f>
        <v/>
      </c>
      <c r="M52" s="664"/>
      <c r="N52" s="721"/>
      <c r="O52" s="666" t="str">
        <f aca="false">IF(ISBLANK(N52),"",J52)</f>
        <v/>
      </c>
      <c r="P52" s="667" t="str">
        <f aca="false">IF(ISBLANK(N52),"",Q52/O52)</f>
        <v/>
      </c>
      <c r="Q52" s="668" t="str">
        <f aca="false">IF(O52="","",IF(ISBLANK(N52),O52*P52,L52-N52))</f>
        <v/>
      </c>
      <c r="R52" s="664"/>
    </row>
    <row r="53" customFormat="false" ht="12" hidden="false" customHeight="false" outlineLevel="0" collapsed="false">
      <c r="B53" s="690"/>
      <c r="C53" s="690"/>
      <c r="D53" s="690"/>
      <c r="E53" s="690"/>
      <c r="F53" s="690"/>
      <c r="G53" s="690"/>
      <c r="H53" s="660"/>
      <c r="I53" s="660"/>
      <c r="J53" s="666"/>
      <c r="K53" s="694"/>
      <c r="L53" s="663" t="str">
        <f aca="false">IF(J53=0,"",K53*J53)</f>
        <v/>
      </c>
      <c r="M53" s="664"/>
      <c r="N53" s="721"/>
      <c r="O53" s="666" t="str">
        <f aca="false">IF(ISBLANK(N53),"",J53)</f>
        <v/>
      </c>
      <c r="P53" s="667" t="str">
        <f aca="false">IF(ISBLANK(N53),"",Q53/O53)</f>
        <v/>
      </c>
      <c r="Q53" s="668" t="str">
        <f aca="false">IF(O53="","",IF(ISBLANK(N53),O53*P53,L53-N53))</f>
        <v/>
      </c>
      <c r="R53" s="664"/>
    </row>
    <row r="54" customFormat="false" ht="15" hidden="false" customHeight="false" outlineLevel="0" collapsed="false">
      <c r="B54" s="680"/>
      <c r="C54" s="552"/>
      <c r="D54" s="552"/>
      <c r="E54" s="552"/>
      <c r="F54" s="552"/>
      <c r="G54" s="552"/>
      <c r="H54" s="565"/>
      <c r="I54" s="701"/>
      <c r="J54" s="576" t="s">
        <v>279</v>
      </c>
      <c r="K54" s="576"/>
      <c r="L54" s="705" t="n">
        <f aca="false">0+SUM(L49:L53)</f>
        <v>0</v>
      </c>
      <c r="M54" s="705" t="n">
        <f aca="false">0+SUM(M49:M53)</f>
        <v>0</v>
      </c>
      <c r="N54" s="703" t="n">
        <f aca="false">SUM(N49:N53)</f>
        <v>0</v>
      </c>
      <c r="O54" s="704" t="s">
        <v>279</v>
      </c>
      <c r="P54" s="704"/>
      <c r="Q54" s="705" t="n">
        <f aca="false">0+SUM(Q49:Q53)</f>
        <v>0</v>
      </c>
      <c r="R54" s="705" t="n">
        <f aca="false">0+SUM(R49:R53)</f>
        <v>0</v>
      </c>
    </row>
    <row r="55" customFormat="false" ht="28" hidden="false" customHeight="true" outlineLevel="0" collapsed="false">
      <c r="B55" s="717"/>
      <c r="C55" s="716" t="s">
        <v>316</v>
      </c>
      <c r="D55" s="717"/>
      <c r="E55" s="717"/>
      <c r="F55" s="717"/>
      <c r="G55" s="717"/>
      <c r="H55" s="717"/>
      <c r="I55" s="717"/>
      <c r="J55" s="718"/>
      <c r="K55" s="718"/>
      <c r="L55" s="718"/>
      <c r="M55" s="718"/>
      <c r="N55" s="717"/>
      <c r="O55" s="718"/>
      <c r="P55" s="718"/>
      <c r="Q55" s="718"/>
      <c r="R55" s="718"/>
    </row>
    <row r="56" customFormat="false" ht="13" hidden="false" customHeight="true" outlineLevel="0" collapsed="false">
      <c r="B56" s="638"/>
      <c r="C56" s="638"/>
      <c r="D56" s="638"/>
      <c r="E56" s="638"/>
      <c r="F56" s="638"/>
      <c r="G56" s="638"/>
      <c r="H56" s="639"/>
      <c r="I56" s="640"/>
      <c r="J56" s="641" t="s">
        <v>285</v>
      </c>
      <c r="K56" s="641"/>
      <c r="L56" s="641"/>
      <c r="M56" s="641"/>
      <c r="N56" s="722"/>
      <c r="O56" s="641" t="s">
        <v>286</v>
      </c>
      <c r="P56" s="641"/>
      <c r="Q56" s="641"/>
      <c r="R56" s="641"/>
    </row>
    <row r="57" customFormat="false" ht="12.75" hidden="false" customHeight="true" outlineLevel="0" collapsed="false">
      <c r="B57" s="643"/>
      <c r="C57" s="638"/>
      <c r="D57" s="638"/>
      <c r="E57" s="638"/>
      <c r="F57" s="638"/>
      <c r="G57" s="638"/>
      <c r="H57" s="644"/>
      <c r="I57" s="645"/>
      <c r="J57" s="646" t="s">
        <v>287</v>
      </c>
      <c r="K57" s="647" t="n">
        <f aca="false">$K$5</f>
        <v>38589</v>
      </c>
      <c r="L57" s="648" t="n">
        <f aca="false">$L$5</f>
        <v>38589</v>
      </c>
      <c r="M57" s="649" t="s">
        <v>288</v>
      </c>
      <c r="N57" s="722"/>
      <c r="O57" s="646" t="s">
        <v>287</v>
      </c>
      <c r="P57" s="647" t="n">
        <f aca="false">$P$5</f>
        <v>37986</v>
      </c>
      <c r="Q57" s="648" t="n">
        <f aca="false">$Q$5</f>
        <v>38954</v>
      </c>
      <c r="R57" s="651" t="s">
        <v>288</v>
      </c>
    </row>
    <row r="58" customFormat="false" ht="12.75" hidden="false" customHeight="true" outlineLevel="0" collapsed="false">
      <c r="B58" s="652" t="s">
        <v>273</v>
      </c>
      <c r="C58" s="652"/>
      <c r="D58" s="652"/>
      <c r="E58" s="652"/>
      <c r="F58" s="652"/>
      <c r="G58" s="652"/>
      <c r="H58" s="653" t="s">
        <v>313</v>
      </c>
      <c r="I58" s="653"/>
      <c r="J58" s="654" t="s">
        <v>294</v>
      </c>
      <c r="K58" s="655" t="s">
        <v>291</v>
      </c>
      <c r="L58" s="646" t="s">
        <v>309</v>
      </c>
      <c r="M58" s="656" t="s">
        <v>293</v>
      </c>
      <c r="N58" s="722"/>
      <c r="O58" s="658" t="s">
        <v>294</v>
      </c>
      <c r="P58" s="646" t="s">
        <v>291</v>
      </c>
      <c r="Q58" s="646" t="s">
        <v>309</v>
      </c>
      <c r="R58" s="656" t="s">
        <v>293</v>
      </c>
    </row>
    <row r="59" customFormat="false" ht="12" hidden="false" customHeight="false" outlineLevel="0" collapsed="false">
      <c r="B59" s="690"/>
      <c r="C59" s="690"/>
      <c r="D59" s="690"/>
      <c r="E59" s="690"/>
      <c r="F59" s="690"/>
      <c r="G59" s="690"/>
      <c r="H59" s="660"/>
      <c r="I59" s="660"/>
      <c r="J59" s="666"/>
      <c r="K59" s="691"/>
      <c r="L59" s="663" t="str">
        <f aca="false">IF(J59=0,"",K59*J59)</f>
        <v/>
      </c>
      <c r="M59" s="664"/>
      <c r="N59" s="723"/>
      <c r="O59" s="724"/>
      <c r="P59" s="725"/>
      <c r="Q59" s="663" t="str">
        <f aca="false">IF(O59=0,"",P59*O59)</f>
        <v/>
      </c>
      <c r="R59" s="664"/>
    </row>
    <row r="60" customFormat="false" ht="12" hidden="false" customHeight="false" outlineLevel="0" collapsed="false">
      <c r="B60" s="690"/>
      <c r="C60" s="690"/>
      <c r="D60" s="690"/>
      <c r="E60" s="690"/>
      <c r="F60" s="690"/>
      <c r="G60" s="690"/>
      <c r="H60" s="660"/>
      <c r="I60" s="660"/>
      <c r="J60" s="666"/>
      <c r="K60" s="694"/>
      <c r="L60" s="663" t="str">
        <f aca="false">IF(J60=0,"",K60*J60)</f>
        <v/>
      </c>
      <c r="M60" s="664"/>
      <c r="N60" s="723"/>
      <c r="O60" s="724"/>
      <c r="P60" s="725"/>
      <c r="Q60" s="663" t="str">
        <f aca="false">IF(O60=0,"",P60*O60)</f>
        <v/>
      </c>
      <c r="R60" s="664"/>
    </row>
    <row r="61" customFormat="false" ht="12" hidden="false" customHeight="false" outlineLevel="0" collapsed="false">
      <c r="B61" s="726"/>
      <c r="C61" s="726"/>
      <c r="D61" s="726"/>
      <c r="E61" s="726"/>
      <c r="F61" s="726"/>
      <c r="G61" s="726"/>
      <c r="H61" s="660"/>
      <c r="I61" s="660"/>
      <c r="J61" s="666"/>
      <c r="K61" s="727"/>
      <c r="L61" s="663" t="str">
        <f aca="false">IF(J61=0,"",K61*J61)</f>
        <v/>
      </c>
      <c r="M61" s="664"/>
      <c r="N61" s="723"/>
      <c r="O61" s="724"/>
      <c r="P61" s="725"/>
      <c r="Q61" s="663" t="str">
        <f aca="false">IF(O61=0,"",P61*O61)</f>
        <v/>
      </c>
      <c r="R61" s="664"/>
    </row>
    <row r="62" customFormat="false" ht="15" hidden="false" customHeight="false" outlineLevel="0" collapsed="false">
      <c r="B62" s="728"/>
      <c r="C62" s="729"/>
      <c r="D62" s="729"/>
      <c r="E62" s="729"/>
      <c r="F62" s="729"/>
      <c r="G62" s="730"/>
      <c r="H62" s="731"/>
      <c r="I62" s="701"/>
      <c r="J62" s="732" t="s">
        <v>279</v>
      </c>
      <c r="K62" s="732"/>
      <c r="L62" s="733" t="n">
        <f aca="false">SUM(L59:L61)</f>
        <v>0</v>
      </c>
      <c r="M62" s="733" t="n">
        <f aca="false">0+SUM(M59:M61)</f>
        <v>0</v>
      </c>
      <c r="N62" s="703"/>
      <c r="O62" s="704" t="s">
        <v>279</v>
      </c>
      <c r="P62" s="704"/>
      <c r="Q62" s="733" t="n">
        <f aca="false">0+SUM(Q59:Q61)</f>
        <v>0</v>
      </c>
      <c r="R62" s="733" t="n">
        <f aca="false">0+SUM(R59:R61)</f>
        <v>0</v>
      </c>
    </row>
    <row r="63" customFormat="false" ht="15" hidden="false" customHeight="false" outlineLevel="0" collapsed="false">
      <c r="B63" s="734"/>
      <c r="C63" s="681"/>
      <c r="D63" s="681"/>
      <c r="E63" s="681"/>
      <c r="F63" s="681"/>
      <c r="G63" s="681"/>
      <c r="H63" s="700"/>
      <c r="I63" s="700"/>
      <c r="J63" s="700"/>
      <c r="K63" s="700"/>
      <c r="L63" s="712"/>
      <c r="M63" s="712"/>
      <c r="N63" s="735"/>
      <c r="O63" s="736"/>
      <c r="P63" s="736"/>
      <c r="Q63" s="712"/>
      <c r="R63" s="712"/>
    </row>
    <row r="64" customFormat="false" ht="15.75" hidden="false" customHeight="true" outlineLevel="0" collapsed="false">
      <c r="B64" s="737" t="s">
        <v>317</v>
      </c>
      <c r="C64" s="737"/>
      <c r="D64" s="737"/>
      <c r="E64" s="737"/>
      <c r="F64" s="737"/>
      <c r="G64" s="737"/>
      <c r="H64" s="737"/>
      <c r="I64" s="737"/>
      <c r="J64" s="738"/>
      <c r="K64" s="739" t="s">
        <v>304</v>
      </c>
      <c r="L64" s="740" t="n">
        <f aca="false">L62+L54+L44+L32+L17</f>
        <v>0</v>
      </c>
      <c r="M64" s="702" t="n">
        <f aca="false">M62+M54+M44+M32+M17</f>
        <v>0</v>
      </c>
      <c r="N64" s="741"/>
      <c r="O64" s="742" t="s">
        <v>305</v>
      </c>
      <c r="P64" s="742"/>
      <c r="Q64" s="740" t="n">
        <f aca="false">Q62+Q54+Q44+Q32+Q17</f>
        <v>0</v>
      </c>
      <c r="R64" s="705" t="n">
        <f aca="false">R62+R54+R44+R32+R17</f>
        <v>0</v>
      </c>
    </row>
    <row r="65" customFormat="false" ht="16" hidden="false" customHeight="false" outlineLevel="0" collapsed="false">
      <c r="B65" s="252" t="n">
        <f aca="false">B1+1</f>
        <v>20</v>
      </c>
      <c r="C65" s="510"/>
      <c r="D65" s="510"/>
      <c r="E65" s="510"/>
      <c r="F65" s="510"/>
      <c r="G65" s="510"/>
      <c r="H65" s="510"/>
      <c r="I65" s="510"/>
      <c r="J65" s="510"/>
      <c r="K65" s="510"/>
      <c r="L65" s="510"/>
      <c r="M65" s="510"/>
      <c r="N65" s="510"/>
      <c r="O65" s="510"/>
      <c r="P65" s="510"/>
      <c r="Q65" s="510"/>
      <c r="R65" s="252" t="n">
        <f aca="false">B65</f>
        <v>20</v>
      </c>
    </row>
    <row r="66" customFormat="false" ht="16" hidden="false" customHeight="false" outlineLevel="0" collapsed="false">
      <c r="B66" s="608" t="s">
        <v>306</v>
      </c>
      <c r="C66" s="510"/>
      <c r="D66" s="510"/>
      <c r="E66" s="510"/>
      <c r="F66" s="510"/>
      <c r="G66" s="510"/>
      <c r="H66" s="510"/>
      <c r="I66" s="510"/>
      <c r="J66" s="510"/>
      <c r="K66" s="510"/>
      <c r="L66" s="510"/>
      <c r="M66" s="510"/>
      <c r="N66" s="510"/>
      <c r="O66" s="510"/>
      <c r="P66" s="510"/>
      <c r="Q66" s="510"/>
      <c r="R66" s="252"/>
    </row>
    <row r="67" customFormat="false" ht="29" hidden="false" customHeight="true" outlineLevel="0" collapsed="false">
      <c r="B67" s="635"/>
      <c r="C67" s="636" t="s">
        <v>307</v>
      </c>
      <c r="D67" s="635"/>
      <c r="E67" s="635"/>
      <c r="F67" s="635"/>
      <c r="G67" s="635"/>
      <c r="H67" s="635"/>
      <c r="I67" s="635"/>
      <c r="J67" s="635"/>
      <c r="K67" s="635"/>
      <c r="L67" s="635"/>
      <c r="M67" s="635"/>
      <c r="N67" s="635"/>
      <c r="O67" s="635"/>
      <c r="P67" s="635"/>
      <c r="Q67" s="635"/>
      <c r="R67" s="637"/>
    </row>
    <row r="68" customFormat="false" ht="13" hidden="false" customHeight="true" outlineLevel="0" collapsed="false">
      <c r="B68" s="638"/>
      <c r="C68" s="638"/>
      <c r="D68" s="638"/>
      <c r="E68" s="638"/>
      <c r="F68" s="638"/>
      <c r="G68" s="638"/>
      <c r="H68" s="639"/>
      <c r="I68" s="640"/>
      <c r="J68" s="641" t="s">
        <v>285</v>
      </c>
      <c r="K68" s="641"/>
      <c r="L68" s="641"/>
      <c r="M68" s="641"/>
      <c r="N68" s="642"/>
      <c r="O68" s="641" t="s">
        <v>286</v>
      </c>
      <c r="P68" s="641"/>
      <c r="Q68" s="641"/>
      <c r="R68" s="641"/>
    </row>
    <row r="69" customFormat="false" ht="12.75" hidden="false" customHeight="true" outlineLevel="0" collapsed="false">
      <c r="B69" s="643"/>
      <c r="C69" s="638"/>
      <c r="D69" s="638"/>
      <c r="E69" s="638"/>
      <c r="F69" s="638"/>
      <c r="G69" s="638"/>
      <c r="H69" s="644"/>
      <c r="I69" s="645"/>
      <c r="J69" s="646" t="s">
        <v>287</v>
      </c>
      <c r="K69" s="647" t="n">
        <f aca="false">'CUR OPER Assets'!$J$63</f>
        <v>37987</v>
      </c>
      <c r="L69" s="648" t="n">
        <f aca="false">'CUR OPER Assets'!K63</f>
        <v>39319</v>
      </c>
      <c r="M69" s="649" t="s">
        <v>288</v>
      </c>
      <c r="N69" s="650"/>
      <c r="O69" s="646" t="s">
        <v>287</v>
      </c>
      <c r="P69" s="647" t="n">
        <f aca="false">P5</f>
        <v>37986</v>
      </c>
      <c r="Q69" s="648" t="n">
        <f aca="false">L69</f>
        <v>39319</v>
      </c>
      <c r="R69" s="651" t="s">
        <v>288</v>
      </c>
    </row>
    <row r="70" customFormat="false" ht="12.75" hidden="false" customHeight="true" outlineLevel="0" collapsed="false">
      <c r="B70" s="652" t="s">
        <v>273</v>
      </c>
      <c r="C70" s="652"/>
      <c r="D70" s="652"/>
      <c r="E70" s="652"/>
      <c r="F70" s="652"/>
      <c r="G70" s="652"/>
      <c r="H70" s="653" t="s">
        <v>308</v>
      </c>
      <c r="I70" s="653"/>
      <c r="J70" s="654" t="s">
        <v>294</v>
      </c>
      <c r="K70" s="655" t="s">
        <v>291</v>
      </c>
      <c r="L70" s="646" t="s">
        <v>309</v>
      </c>
      <c r="M70" s="656" t="s">
        <v>293</v>
      </c>
      <c r="N70" s="657"/>
      <c r="O70" s="658" t="s">
        <v>294</v>
      </c>
      <c r="P70" s="646" t="s">
        <v>291</v>
      </c>
      <c r="Q70" s="646" t="s">
        <v>309</v>
      </c>
      <c r="R70" s="656" t="s">
        <v>293</v>
      </c>
    </row>
    <row r="71" customFormat="false" ht="12" hidden="false" customHeight="false" outlineLevel="0" collapsed="false">
      <c r="B71" s="659"/>
      <c r="C71" s="659"/>
      <c r="D71" s="659"/>
      <c r="E71" s="659"/>
      <c r="F71" s="659"/>
      <c r="G71" s="659"/>
      <c r="H71" s="660"/>
      <c r="I71" s="660"/>
      <c r="J71" s="714"/>
      <c r="K71" s="662"/>
      <c r="L71" s="663" t="str">
        <f aca="false">IF(J71=0,"",K71*J71)</f>
        <v/>
      </c>
      <c r="M71" s="664"/>
      <c r="N71" s="665"/>
      <c r="O71" s="666"/>
      <c r="P71" s="667"/>
      <c r="Q71" s="668" t="str">
        <f aca="false">IF(O71=0,"",P71*O71)</f>
        <v/>
      </c>
      <c r="R71" s="669"/>
    </row>
    <row r="72" customFormat="false" ht="12" hidden="false" customHeight="false" outlineLevel="0" collapsed="false">
      <c r="B72" s="659"/>
      <c r="C72" s="659"/>
      <c r="D72" s="659"/>
      <c r="E72" s="659"/>
      <c r="F72" s="659"/>
      <c r="G72" s="659"/>
      <c r="H72" s="660"/>
      <c r="I72" s="660"/>
      <c r="J72" s="666"/>
      <c r="K72" s="664"/>
      <c r="L72" s="663" t="str">
        <f aca="false">IF(J72=0,"",K72*J72)</f>
        <v/>
      </c>
      <c r="M72" s="664"/>
      <c r="N72" s="671"/>
      <c r="O72" s="666"/>
      <c r="P72" s="667"/>
      <c r="Q72" s="668" t="str">
        <f aca="false">IF(O72=0,"",P72*O72)</f>
        <v/>
      </c>
      <c r="R72" s="669"/>
    </row>
    <row r="73" customFormat="false" ht="12" hidden="false" customHeight="false" outlineLevel="0" collapsed="false">
      <c r="B73" s="659"/>
      <c r="C73" s="659"/>
      <c r="D73" s="659"/>
      <c r="E73" s="659"/>
      <c r="F73" s="659"/>
      <c r="G73" s="659"/>
      <c r="H73" s="660"/>
      <c r="I73" s="660"/>
      <c r="J73" s="714"/>
      <c r="K73" s="662"/>
      <c r="L73" s="663" t="str">
        <f aca="false">IF(J73=0,"",K73*J73)</f>
        <v/>
      </c>
      <c r="M73" s="664"/>
      <c r="N73" s="671"/>
      <c r="O73" s="666"/>
      <c r="P73" s="667"/>
      <c r="Q73" s="668" t="str">
        <f aca="false">IF(O73=0,"",P73*O73)</f>
        <v/>
      </c>
      <c r="R73" s="669"/>
    </row>
    <row r="74" customFormat="false" ht="12" hidden="false" customHeight="false" outlineLevel="0" collapsed="false">
      <c r="B74" s="659"/>
      <c r="C74" s="659"/>
      <c r="D74" s="659"/>
      <c r="E74" s="659"/>
      <c r="F74" s="659"/>
      <c r="G74" s="659"/>
      <c r="H74" s="660"/>
      <c r="I74" s="660"/>
      <c r="J74" s="666"/>
      <c r="K74" s="664"/>
      <c r="L74" s="663" t="str">
        <f aca="false">IF(J74=0,"",K74*J74)</f>
        <v/>
      </c>
      <c r="M74" s="664"/>
      <c r="N74" s="671"/>
      <c r="O74" s="666"/>
      <c r="P74" s="667"/>
      <c r="Q74" s="668" t="str">
        <f aca="false">IF(O74=0,"",P74*O74)</f>
        <v/>
      </c>
      <c r="R74" s="669"/>
    </row>
    <row r="75" customFormat="false" ht="12" hidden="false" customHeight="false" outlineLevel="0" collapsed="false">
      <c r="B75" s="659"/>
      <c r="C75" s="659"/>
      <c r="D75" s="659"/>
      <c r="E75" s="659"/>
      <c r="F75" s="659"/>
      <c r="G75" s="659"/>
      <c r="H75" s="660"/>
      <c r="I75" s="660"/>
      <c r="J75" s="714"/>
      <c r="K75" s="662"/>
      <c r="L75" s="663" t="str">
        <f aca="false">IF(J75=0,"",K75*J75)</f>
        <v/>
      </c>
      <c r="M75" s="664"/>
      <c r="N75" s="671"/>
      <c r="O75" s="666"/>
      <c r="P75" s="667"/>
      <c r="Q75" s="668" t="str">
        <f aca="false">IF(O75=0,"",P75*O75)</f>
        <v/>
      </c>
      <c r="R75" s="669"/>
    </row>
    <row r="76" customFormat="false" ht="12" hidden="false" customHeight="false" outlineLevel="0" collapsed="false">
      <c r="B76" s="659"/>
      <c r="C76" s="659"/>
      <c r="D76" s="659"/>
      <c r="E76" s="659"/>
      <c r="F76" s="659"/>
      <c r="G76" s="659"/>
      <c r="H76" s="660"/>
      <c r="I76" s="660"/>
      <c r="J76" s="666"/>
      <c r="K76" s="664"/>
      <c r="L76" s="663" t="str">
        <f aca="false">IF(J76=0,"",K76*J76)</f>
        <v/>
      </c>
      <c r="M76" s="664"/>
      <c r="N76" s="671"/>
      <c r="O76" s="666"/>
      <c r="P76" s="667"/>
      <c r="Q76" s="668" t="str">
        <f aca="false">IF(O76=0,"",P76*O76)</f>
        <v/>
      </c>
      <c r="R76" s="669"/>
    </row>
    <row r="77" customFormat="false" ht="12" hidden="false" customHeight="false" outlineLevel="0" collapsed="false">
      <c r="B77" s="659"/>
      <c r="C77" s="659"/>
      <c r="D77" s="659"/>
      <c r="E77" s="659"/>
      <c r="F77" s="659"/>
      <c r="G77" s="659"/>
      <c r="H77" s="660"/>
      <c r="I77" s="660"/>
      <c r="J77" s="714"/>
      <c r="K77" s="662"/>
      <c r="L77" s="663" t="str">
        <f aca="false">IF(J77=0,"",K77*J77)</f>
        <v/>
      </c>
      <c r="M77" s="664"/>
      <c r="N77" s="671"/>
      <c r="O77" s="666"/>
      <c r="P77" s="667"/>
      <c r="Q77" s="668" t="str">
        <f aca="false">IF(O77=0,"",P77*O77)</f>
        <v/>
      </c>
      <c r="R77" s="669"/>
    </row>
    <row r="78" customFormat="false" ht="12" hidden="false" customHeight="false" outlineLevel="0" collapsed="false">
      <c r="B78" s="659"/>
      <c r="C78" s="659"/>
      <c r="D78" s="659"/>
      <c r="E78" s="659"/>
      <c r="F78" s="659"/>
      <c r="G78" s="659"/>
      <c r="H78" s="660"/>
      <c r="I78" s="660"/>
      <c r="J78" s="666"/>
      <c r="K78" s="664"/>
      <c r="L78" s="663" t="str">
        <f aca="false">IF(J78=0,"",K78*J78)</f>
        <v/>
      </c>
      <c r="M78" s="664"/>
      <c r="N78" s="671"/>
      <c r="O78" s="666"/>
      <c r="P78" s="667"/>
      <c r="Q78" s="668" t="str">
        <f aca="false">IF(O78=0,"",P78*O78)</f>
        <v/>
      </c>
      <c r="R78" s="669"/>
    </row>
    <row r="79" customFormat="false" ht="12" hidden="false" customHeight="false" outlineLevel="0" collapsed="false">
      <c r="B79" s="659"/>
      <c r="C79" s="659"/>
      <c r="D79" s="659"/>
      <c r="E79" s="659"/>
      <c r="F79" s="659"/>
      <c r="G79" s="659"/>
      <c r="H79" s="660"/>
      <c r="I79" s="660"/>
      <c r="J79" s="714"/>
      <c r="K79" s="662"/>
      <c r="L79" s="663" t="str">
        <f aca="false">IF(J79=0,"",K79*J79)</f>
        <v/>
      </c>
      <c r="M79" s="664"/>
      <c r="N79" s="671"/>
      <c r="O79" s="666"/>
      <c r="P79" s="667"/>
      <c r="Q79" s="668" t="str">
        <f aca="false">IF(O79=0,"",P79*O79)</f>
        <v/>
      </c>
      <c r="R79" s="669"/>
    </row>
    <row r="80" customFormat="false" ht="12" hidden="false" customHeight="false" outlineLevel="0" collapsed="false">
      <c r="B80" s="673"/>
      <c r="C80" s="673"/>
      <c r="D80" s="673"/>
      <c r="E80" s="673"/>
      <c r="F80" s="673"/>
      <c r="G80" s="673"/>
      <c r="H80" s="674" t="s">
        <v>310</v>
      </c>
      <c r="I80" s="674"/>
      <c r="J80" s="675" t="n">
        <f aca="false">SUM(J71:J79)</f>
        <v>0</v>
      </c>
      <c r="K80" s="676"/>
      <c r="L80" s="677"/>
      <c r="M80" s="677"/>
      <c r="N80" s="678"/>
      <c r="O80" s="675" t="n">
        <f aca="false">0+SUM(O71:O79)</f>
        <v>0</v>
      </c>
      <c r="P80" s="676"/>
      <c r="Q80" s="677"/>
      <c r="R80" s="679"/>
    </row>
    <row r="81" customFormat="false" ht="15" hidden="false" customHeight="false" outlineLevel="0" collapsed="false">
      <c r="B81" s="680"/>
      <c r="C81" s="681"/>
      <c r="D81" s="681"/>
      <c r="E81" s="681"/>
      <c r="F81" s="681"/>
      <c r="G81" s="682"/>
      <c r="H81" s="565"/>
      <c r="I81" s="683"/>
      <c r="J81" s="576" t="s">
        <v>279</v>
      </c>
      <c r="K81" s="576"/>
      <c r="L81" s="684" t="n">
        <f aca="false">0+SUM(L71:L80)</f>
        <v>0</v>
      </c>
      <c r="M81" s="684" t="n">
        <f aca="false">0+SUM(M71:M80)</f>
        <v>0</v>
      </c>
      <c r="N81" s="685"/>
      <c r="O81" s="686" t="s">
        <v>279</v>
      </c>
      <c r="P81" s="686"/>
      <c r="Q81" s="684" t="n">
        <f aca="false">0+SUM(Q71:Q80)</f>
        <v>0</v>
      </c>
      <c r="R81" s="684" t="n">
        <f aca="false">0+SUM(R71:R80)</f>
        <v>0</v>
      </c>
    </row>
    <row r="82" s="252" customFormat="true" ht="29" hidden="false" customHeight="true" outlineLevel="0" collapsed="false">
      <c r="B82" s="687"/>
      <c r="C82" s="688" t="s">
        <v>311</v>
      </c>
      <c r="D82" s="687"/>
      <c r="E82" s="687"/>
      <c r="F82" s="687"/>
      <c r="G82" s="687"/>
      <c r="H82" s="687"/>
      <c r="I82" s="687"/>
      <c r="J82" s="687"/>
      <c r="K82" s="687"/>
      <c r="L82" s="687"/>
      <c r="M82" s="687"/>
      <c r="N82" s="687"/>
      <c r="O82" s="687"/>
      <c r="P82" s="687"/>
      <c r="Q82" s="687"/>
      <c r="R82" s="687"/>
    </row>
    <row r="83" customFormat="false" ht="13" hidden="false" customHeight="true" outlineLevel="0" collapsed="false">
      <c r="B83" s="638"/>
      <c r="C83" s="638"/>
      <c r="D83" s="638"/>
      <c r="E83" s="638"/>
      <c r="F83" s="638"/>
      <c r="G83" s="638"/>
      <c r="H83" s="639"/>
      <c r="I83" s="640"/>
      <c r="J83" s="641" t="s">
        <v>285</v>
      </c>
      <c r="K83" s="641"/>
      <c r="L83" s="641"/>
      <c r="M83" s="641"/>
      <c r="N83" s="689" t="s">
        <v>312</v>
      </c>
      <c r="O83" s="641" t="s">
        <v>286</v>
      </c>
      <c r="P83" s="641"/>
      <c r="Q83" s="641"/>
      <c r="R83" s="641"/>
    </row>
    <row r="84" customFormat="false" ht="12.75" hidden="false" customHeight="true" outlineLevel="0" collapsed="false">
      <c r="B84" s="643"/>
      <c r="C84" s="638"/>
      <c r="D84" s="638"/>
      <c r="E84" s="638"/>
      <c r="F84" s="638"/>
      <c r="G84" s="638"/>
      <c r="H84" s="644"/>
      <c r="I84" s="645"/>
      <c r="J84" s="646" t="s">
        <v>287</v>
      </c>
      <c r="K84" s="647" t="n">
        <f aca="false">K69</f>
        <v>37987</v>
      </c>
      <c r="L84" s="648" t="n">
        <f aca="false">L69</f>
        <v>39319</v>
      </c>
      <c r="M84" s="649" t="s">
        <v>288</v>
      </c>
      <c r="N84" s="689"/>
      <c r="O84" s="646" t="s">
        <v>287</v>
      </c>
      <c r="P84" s="647" t="n">
        <f aca="false">P69</f>
        <v>37986</v>
      </c>
      <c r="Q84" s="648" t="n">
        <f aca="false">Q69</f>
        <v>39319</v>
      </c>
      <c r="R84" s="651" t="s">
        <v>288</v>
      </c>
    </row>
    <row r="85" customFormat="false" ht="12.75" hidden="false" customHeight="true" outlineLevel="0" collapsed="false">
      <c r="B85" s="652" t="s">
        <v>273</v>
      </c>
      <c r="C85" s="652"/>
      <c r="D85" s="652"/>
      <c r="E85" s="652"/>
      <c r="F85" s="652"/>
      <c r="G85" s="652"/>
      <c r="H85" s="653" t="s">
        <v>313</v>
      </c>
      <c r="I85" s="653"/>
      <c r="J85" s="654" t="s">
        <v>294</v>
      </c>
      <c r="K85" s="655" t="s">
        <v>291</v>
      </c>
      <c r="L85" s="646" t="s">
        <v>309</v>
      </c>
      <c r="M85" s="656" t="s">
        <v>293</v>
      </c>
      <c r="N85" s="689"/>
      <c r="O85" s="658" t="s">
        <v>294</v>
      </c>
      <c r="P85" s="646" t="s">
        <v>291</v>
      </c>
      <c r="Q85" s="646" t="s">
        <v>309</v>
      </c>
      <c r="R85" s="656" t="s">
        <v>293</v>
      </c>
    </row>
    <row r="86" customFormat="false" ht="12" hidden="false" customHeight="false" outlineLevel="0" collapsed="false">
      <c r="B86" s="690"/>
      <c r="C86" s="690"/>
      <c r="D86" s="690"/>
      <c r="E86" s="690"/>
      <c r="F86" s="690"/>
      <c r="G86" s="690"/>
      <c r="H86" s="660"/>
      <c r="I86" s="660"/>
      <c r="J86" s="666"/>
      <c r="K86" s="691"/>
      <c r="L86" s="663" t="str">
        <f aca="false">IF(J86=0,"",K86*J86)</f>
        <v/>
      </c>
      <c r="M86" s="664"/>
      <c r="N86" s="692"/>
      <c r="O86" s="666" t="str">
        <f aca="false">IF(ISBLANK(N86),"",J86)</f>
        <v/>
      </c>
      <c r="P86" s="667" t="str">
        <f aca="false">IF(ISBLANK(N86),"",Q86/O86)</f>
        <v/>
      </c>
      <c r="Q86" s="668" t="str">
        <f aca="false">IF(O86="","",IF(ISBLANK(N86),O86*P86,L86-N86))</f>
        <v/>
      </c>
      <c r="R86" s="669"/>
    </row>
    <row r="87" customFormat="false" ht="12" hidden="false" customHeight="false" outlineLevel="0" collapsed="false">
      <c r="B87" s="690"/>
      <c r="C87" s="690"/>
      <c r="D87" s="690"/>
      <c r="E87" s="690"/>
      <c r="F87" s="690"/>
      <c r="G87" s="690"/>
      <c r="H87" s="660"/>
      <c r="I87" s="660"/>
      <c r="J87" s="693"/>
      <c r="K87" s="694"/>
      <c r="L87" s="663" t="str">
        <f aca="false">IF(J87=0,"",K87*J87)</f>
        <v/>
      </c>
      <c r="M87" s="664"/>
      <c r="N87" s="692"/>
      <c r="O87" s="666" t="str">
        <f aca="false">IF(ISBLANK(N87),"",J87)</f>
        <v/>
      </c>
      <c r="P87" s="667" t="str">
        <f aca="false">IF(ISBLANK(N87),"",Q87/O87)</f>
        <v/>
      </c>
      <c r="Q87" s="668" t="str">
        <f aca="false">IF(O87="","",IF(ISBLANK(N87),O87*P87,L87-N87))</f>
        <v/>
      </c>
      <c r="R87" s="669"/>
    </row>
    <row r="88" customFormat="false" ht="12" hidden="false" customHeight="false" outlineLevel="0" collapsed="false">
      <c r="B88" s="690"/>
      <c r="C88" s="690"/>
      <c r="D88" s="690"/>
      <c r="E88" s="690"/>
      <c r="F88" s="690"/>
      <c r="G88" s="690"/>
      <c r="H88" s="660"/>
      <c r="I88" s="660"/>
      <c r="J88" s="666"/>
      <c r="K88" s="691"/>
      <c r="L88" s="663" t="str">
        <f aca="false">IF(J88=0,"",K88*J88)</f>
        <v/>
      </c>
      <c r="M88" s="664"/>
      <c r="N88" s="692"/>
      <c r="O88" s="666" t="str">
        <f aca="false">IF(ISBLANK(N88),"",J88)</f>
        <v/>
      </c>
      <c r="P88" s="667" t="str">
        <f aca="false">IF(ISBLANK(N88),"",Q88/O88)</f>
        <v/>
      </c>
      <c r="Q88" s="668" t="str">
        <f aca="false">IF(O88="","",IF(ISBLANK(N88),O88*P88,L88-N88))</f>
        <v/>
      </c>
      <c r="R88" s="669"/>
    </row>
    <row r="89" customFormat="false" ht="12" hidden="false" customHeight="false" outlineLevel="0" collapsed="false">
      <c r="B89" s="690"/>
      <c r="C89" s="690"/>
      <c r="D89" s="690"/>
      <c r="E89" s="690"/>
      <c r="F89" s="690"/>
      <c r="G89" s="690"/>
      <c r="H89" s="660"/>
      <c r="I89" s="660"/>
      <c r="J89" s="666"/>
      <c r="K89" s="694"/>
      <c r="L89" s="663" t="str">
        <f aca="false">IF(J89=0,"",K89*J89)</f>
        <v/>
      </c>
      <c r="M89" s="664"/>
      <c r="N89" s="692"/>
      <c r="O89" s="666" t="str">
        <f aca="false">IF(ISBLANK(N89),"",J89)</f>
        <v/>
      </c>
      <c r="P89" s="667" t="str">
        <f aca="false">IF(ISBLANK(N89),"",Q89/O89)</f>
        <v/>
      </c>
      <c r="Q89" s="668" t="str">
        <f aca="false">IF(O89="","",IF(ISBLANK(N89),O89*P89,L89-N89))</f>
        <v/>
      </c>
      <c r="R89" s="669"/>
    </row>
    <row r="90" customFormat="false" ht="12" hidden="false" customHeight="false" outlineLevel="0" collapsed="false">
      <c r="B90" s="690"/>
      <c r="C90" s="690"/>
      <c r="D90" s="690"/>
      <c r="E90" s="690"/>
      <c r="F90" s="690"/>
      <c r="G90" s="690"/>
      <c r="H90" s="660"/>
      <c r="I90" s="660"/>
      <c r="J90" s="666"/>
      <c r="K90" s="691"/>
      <c r="L90" s="663" t="str">
        <f aca="false">IF(J90=0,"",K90*J90)</f>
        <v/>
      </c>
      <c r="M90" s="664"/>
      <c r="N90" s="692"/>
      <c r="O90" s="666" t="str">
        <f aca="false">IF(ISBLANK(N90),"",J90)</f>
        <v/>
      </c>
      <c r="P90" s="667" t="str">
        <f aca="false">IF(ISBLANK(N90),"",Q90/O90)</f>
        <v/>
      </c>
      <c r="Q90" s="668" t="str">
        <f aca="false">IF(O90="","",IF(ISBLANK(N90),O90*P90,L90-N90))</f>
        <v/>
      </c>
      <c r="R90" s="669"/>
    </row>
    <row r="91" customFormat="false" ht="12" hidden="false" customHeight="false" outlineLevel="0" collapsed="false">
      <c r="B91" s="690"/>
      <c r="C91" s="690"/>
      <c r="D91" s="690"/>
      <c r="E91" s="690"/>
      <c r="F91" s="690"/>
      <c r="G91" s="690"/>
      <c r="H91" s="660"/>
      <c r="I91" s="660"/>
      <c r="J91" s="666"/>
      <c r="K91" s="694"/>
      <c r="L91" s="663" t="str">
        <f aca="false">IF(J91=0,"",K91*J91)</f>
        <v/>
      </c>
      <c r="M91" s="664"/>
      <c r="N91" s="692"/>
      <c r="O91" s="666" t="str">
        <f aca="false">IF(ISBLANK(N91),"",J91)</f>
        <v/>
      </c>
      <c r="P91" s="667" t="str">
        <f aca="false">IF(ISBLANK(N91),"",Q91/O91)</f>
        <v/>
      </c>
      <c r="Q91" s="668" t="str">
        <f aca="false">IF(O91="","",IF(ISBLANK(N91),O91*P91,L91-N91))</f>
        <v/>
      </c>
      <c r="R91" s="669"/>
    </row>
    <row r="92" customFormat="false" ht="12" hidden="false" customHeight="false" outlineLevel="0" collapsed="false">
      <c r="B92" s="690"/>
      <c r="C92" s="690"/>
      <c r="D92" s="690"/>
      <c r="E92" s="690"/>
      <c r="F92" s="690"/>
      <c r="G92" s="690"/>
      <c r="H92" s="660"/>
      <c r="I92" s="660"/>
      <c r="J92" s="666"/>
      <c r="K92" s="691"/>
      <c r="L92" s="663" t="str">
        <f aca="false">IF(J92=0,"",K92*J92)</f>
        <v/>
      </c>
      <c r="M92" s="664"/>
      <c r="N92" s="692"/>
      <c r="O92" s="666" t="str">
        <f aca="false">IF(ISBLANK(N92),"",J92)</f>
        <v/>
      </c>
      <c r="P92" s="667" t="str">
        <f aca="false">IF(ISBLANK(N92),"",Q92/O92)</f>
        <v/>
      </c>
      <c r="Q92" s="668" t="str">
        <f aca="false">IF(O92="","",IF(ISBLANK(N92),O92*P92,L92-N92))</f>
        <v/>
      </c>
      <c r="R92" s="669"/>
    </row>
    <row r="93" customFormat="false" ht="12" hidden="false" customHeight="false" outlineLevel="0" collapsed="false">
      <c r="B93" s="690"/>
      <c r="C93" s="690"/>
      <c r="D93" s="690"/>
      <c r="E93" s="690"/>
      <c r="F93" s="690"/>
      <c r="G93" s="690"/>
      <c r="H93" s="660"/>
      <c r="I93" s="660"/>
      <c r="J93" s="666"/>
      <c r="K93" s="694"/>
      <c r="L93" s="663" t="str">
        <f aca="false">IF(J93=0,"",K93*J93)</f>
        <v/>
      </c>
      <c r="M93" s="664"/>
      <c r="N93" s="692"/>
      <c r="O93" s="666" t="str">
        <f aca="false">IF(ISBLANK(N93),"",J93)</f>
        <v/>
      </c>
      <c r="P93" s="667" t="str">
        <f aca="false">IF(ISBLANK(N93),"",Q93/O93)</f>
        <v/>
      </c>
      <c r="Q93" s="668" t="str">
        <f aca="false">IF(O93="","",IF(ISBLANK(N93),O93*P93,L93-N93))</f>
        <v/>
      </c>
      <c r="R93" s="669"/>
    </row>
    <row r="94" customFormat="false" ht="12" hidden="false" customHeight="false" outlineLevel="0" collapsed="false">
      <c r="B94" s="690"/>
      <c r="C94" s="690"/>
      <c r="D94" s="690"/>
      <c r="E94" s="690"/>
      <c r="F94" s="690"/>
      <c r="G94" s="690"/>
      <c r="H94" s="660"/>
      <c r="I94" s="660"/>
      <c r="J94" s="666"/>
      <c r="K94" s="691"/>
      <c r="L94" s="663" t="str">
        <f aca="false">IF(J94=0,"",K94*J94)</f>
        <v/>
      </c>
      <c r="M94" s="664"/>
      <c r="N94" s="692"/>
      <c r="O94" s="666" t="str">
        <f aca="false">IF(ISBLANK(N94),"",J94)</f>
        <v/>
      </c>
      <c r="P94" s="667" t="str">
        <f aca="false">IF(ISBLANK(N94),"",Q94/O94)</f>
        <v/>
      </c>
      <c r="Q94" s="668" t="str">
        <f aca="false">IF(O94="","",IF(ISBLANK(N94),O94*P94,L94-N94))</f>
        <v/>
      </c>
      <c r="R94" s="669"/>
    </row>
    <row r="95" customFormat="false" ht="12" hidden="false" customHeight="false" outlineLevel="0" collapsed="false">
      <c r="B95" s="673"/>
      <c r="C95" s="673"/>
      <c r="D95" s="673"/>
      <c r="E95" s="673"/>
      <c r="F95" s="673"/>
      <c r="G95" s="673"/>
      <c r="H95" s="674" t="s">
        <v>310</v>
      </c>
      <c r="I95" s="674"/>
      <c r="J95" s="675" t="n">
        <f aca="false">0+SUM(J86:J94)</f>
        <v>0</v>
      </c>
      <c r="K95" s="675"/>
      <c r="L95" s="695"/>
      <c r="M95" s="677"/>
      <c r="N95" s="696"/>
      <c r="O95" s="675" t="n">
        <f aca="false">0+SUM(O86:O94)</f>
        <v>0</v>
      </c>
      <c r="P95" s="697"/>
      <c r="Q95" s="698"/>
      <c r="R95" s="677"/>
    </row>
    <row r="96" customFormat="false" ht="15" hidden="false" customHeight="false" outlineLevel="0" collapsed="false">
      <c r="B96" s="699"/>
      <c r="C96" s="699"/>
      <c r="D96" s="699"/>
      <c r="E96" s="699"/>
      <c r="F96" s="699"/>
      <c r="G96" s="699"/>
      <c r="H96" s="700"/>
      <c r="I96" s="701"/>
      <c r="J96" s="576" t="s">
        <v>279</v>
      </c>
      <c r="K96" s="576"/>
      <c r="L96" s="702" t="n">
        <f aca="false">0+SUM(L86:L95)</f>
        <v>0</v>
      </c>
      <c r="M96" s="702" t="n">
        <f aca="false">0+SUM(M86:M95)</f>
        <v>0</v>
      </c>
      <c r="N96" s="703" t="n">
        <f aca="false">SUM(N86:N94)</f>
        <v>0</v>
      </c>
      <c r="O96" s="704" t="s">
        <v>279</v>
      </c>
      <c r="P96" s="704"/>
      <c r="Q96" s="702" t="n">
        <f aca="false">0+SUM(Q86:Q95)</f>
        <v>0</v>
      </c>
      <c r="R96" s="705" t="n">
        <f aca="false">0+SUM(R86:R95)</f>
        <v>0</v>
      </c>
    </row>
    <row r="97" customFormat="false" ht="29" hidden="false" customHeight="true" outlineLevel="0" collapsed="false">
      <c r="B97" s="706"/>
      <c r="C97" s="707" t="s">
        <v>314</v>
      </c>
      <c r="D97" s="706"/>
      <c r="E97" s="706"/>
      <c r="F97" s="706"/>
      <c r="G97" s="706"/>
      <c r="H97" s="708"/>
      <c r="I97" s="708"/>
      <c r="J97" s="709"/>
      <c r="K97" s="709"/>
      <c r="L97" s="709"/>
      <c r="M97" s="710"/>
      <c r="N97" s="711"/>
      <c r="O97" s="711"/>
      <c r="P97" s="711"/>
      <c r="Q97" s="712"/>
      <c r="R97" s="712"/>
    </row>
    <row r="98" customFormat="false" ht="13" hidden="false" customHeight="true" outlineLevel="0" collapsed="false">
      <c r="B98" s="638"/>
      <c r="C98" s="638"/>
      <c r="D98" s="638"/>
      <c r="E98" s="638"/>
      <c r="F98" s="638"/>
      <c r="G98" s="638"/>
      <c r="H98" s="639"/>
      <c r="I98" s="640"/>
      <c r="J98" s="641" t="s">
        <v>285</v>
      </c>
      <c r="K98" s="641"/>
      <c r="L98" s="641"/>
      <c r="M98" s="641"/>
      <c r="N98" s="713" t="s">
        <v>312</v>
      </c>
      <c r="O98" s="641" t="s">
        <v>286</v>
      </c>
      <c r="P98" s="641"/>
      <c r="Q98" s="641"/>
      <c r="R98" s="641"/>
    </row>
    <row r="99" customFormat="false" ht="12.75" hidden="false" customHeight="true" outlineLevel="0" collapsed="false">
      <c r="B99" s="643"/>
      <c r="C99" s="638"/>
      <c r="D99" s="638"/>
      <c r="E99" s="638"/>
      <c r="F99" s="638"/>
      <c r="G99" s="638"/>
      <c r="H99" s="644"/>
      <c r="I99" s="645"/>
      <c r="J99" s="646" t="s">
        <v>287</v>
      </c>
      <c r="K99" s="647" t="n">
        <f aca="false">K69</f>
        <v>37987</v>
      </c>
      <c r="L99" s="648" t="n">
        <f aca="false">L69</f>
        <v>39319</v>
      </c>
      <c r="M99" s="649" t="s">
        <v>288</v>
      </c>
      <c r="N99" s="713"/>
      <c r="O99" s="646" t="s">
        <v>287</v>
      </c>
      <c r="P99" s="647" t="n">
        <f aca="false">P69</f>
        <v>37986</v>
      </c>
      <c r="Q99" s="648" t="n">
        <f aca="false">Q69</f>
        <v>39319</v>
      </c>
      <c r="R99" s="651" t="s">
        <v>288</v>
      </c>
    </row>
    <row r="100" customFormat="false" ht="12.75" hidden="false" customHeight="true" outlineLevel="0" collapsed="false">
      <c r="B100" s="652" t="s">
        <v>273</v>
      </c>
      <c r="C100" s="652"/>
      <c r="D100" s="652"/>
      <c r="E100" s="652"/>
      <c r="F100" s="652"/>
      <c r="G100" s="652"/>
      <c r="H100" s="653" t="s">
        <v>313</v>
      </c>
      <c r="I100" s="653"/>
      <c r="J100" s="654" t="s">
        <v>294</v>
      </c>
      <c r="K100" s="655" t="s">
        <v>291</v>
      </c>
      <c r="L100" s="646" t="s">
        <v>309</v>
      </c>
      <c r="M100" s="656" t="s">
        <v>293</v>
      </c>
      <c r="N100" s="713"/>
      <c r="O100" s="658" t="s">
        <v>294</v>
      </c>
      <c r="P100" s="646" t="s">
        <v>291</v>
      </c>
      <c r="Q100" s="646" t="s">
        <v>309</v>
      </c>
      <c r="R100" s="656" t="s">
        <v>293</v>
      </c>
    </row>
    <row r="101" customFormat="false" ht="12" hidden="false" customHeight="false" outlineLevel="0" collapsed="false">
      <c r="B101" s="690"/>
      <c r="C101" s="690"/>
      <c r="D101" s="690"/>
      <c r="E101" s="690"/>
      <c r="F101" s="690"/>
      <c r="G101" s="690"/>
      <c r="H101" s="660"/>
      <c r="I101" s="660"/>
      <c r="J101" s="714"/>
      <c r="K101" s="691"/>
      <c r="L101" s="663" t="str">
        <f aca="false">IF(J101=0,"",K101*J101)</f>
        <v/>
      </c>
      <c r="M101" s="664"/>
      <c r="N101" s="715"/>
      <c r="O101" s="666" t="str">
        <f aca="false">IF(ISBLANK(N101),"",J101)</f>
        <v/>
      </c>
      <c r="P101" s="667" t="str">
        <f aca="false">IF(ISBLANK(N101),"",Q101/O101)</f>
        <v/>
      </c>
      <c r="Q101" s="668" t="str">
        <f aca="false">IF(O101="","",IF(ISBLANK(N101),O101*P101,L101-N101))</f>
        <v/>
      </c>
      <c r="R101" s="664"/>
    </row>
    <row r="102" customFormat="false" ht="12" hidden="false" customHeight="false" outlineLevel="0" collapsed="false">
      <c r="B102" s="690"/>
      <c r="C102" s="690"/>
      <c r="D102" s="690"/>
      <c r="E102" s="690"/>
      <c r="F102" s="690"/>
      <c r="G102" s="690"/>
      <c r="H102" s="660"/>
      <c r="I102" s="660"/>
      <c r="J102" s="666"/>
      <c r="K102" s="694"/>
      <c r="L102" s="663" t="str">
        <f aca="false">IF(J102=0,"",K102*J102)</f>
        <v/>
      </c>
      <c r="M102" s="664"/>
      <c r="N102" s="715"/>
      <c r="O102" s="666" t="str">
        <f aca="false">IF(ISBLANK(N102),"",J102)</f>
        <v/>
      </c>
      <c r="P102" s="667" t="str">
        <f aca="false">IF(ISBLANK(N102),"",Q102/O102)</f>
        <v/>
      </c>
      <c r="Q102" s="668" t="str">
        <f aca="false">IF(O102="","",IF(ISBLANK(N102),O102*P102,L102-N102))</f>
        <v/>
      </c>
      <c r="R102" s="664"/>
    </row>
    <row r="103" customFormat="false" ht="12" hidden="false" customHeight="false" outlineLevel="0" collapsed="false">
      <c r="B103" s="690"/>
      <c r="C103" s="690"/>
      <c r="D103" s="690"/>
      <c r="E103" s="690"/>
      <c r="F103" s="690"/>
      <c r="G103" s="690"/>
      <c r="H103" s="660"/>
      <c r="I103" s="660"/>
      <c r="J103" s="666"/>
      <c r="K103" s="664"/>
      <c r="L103" s="663" t="str">
        <f aca="false">IF(J103=0,"",K103*J103)</f>
        <v/>
      </c>
      <c r="M103" s="664"/>
      <c r="N103" s="715"/>
      <c r="O103" s="666" t="str">
        <f aca="false">IF(ISBLANK(N103),"",J103)</f>
        <v/>
      </c>
      <c r="P103" s="667" t="str">
        <f aca="false">IF(ISBLANK(N103),"",Q103/O103)</f>
        <v/>
      </c>
      <c r="Q103" s="668" t="str">
        <f aca="false">IF(O103="","",IF(ISBLANK(N103),O103*P103,L103-N103))</f>
        <v/>
      </c>
      <c r="R103" s="664"/>
    </row>
    <row r="104" customFormat="false" ht="12" hidden="false" customHeight="false" outlineLevel="0" collapsed="false">
      <c r="B104" s="690"/>
      <c r="C104" s="690"/>
      <c r="D104" s="690"/>
      <c r="E104" s="690"/>
      <c r="F104" s="690"/>
      <c r="G104" s="690"/>
      <c r="H104" s="660"/>
      <c r="I104" s="660"/>
      <c r="J104" s="666"/>
      <c r="K104" s="664"/>
      <c r="L104" s="663" t="str">
        <f aca="false">IF(J104=0,"",K104*J104)</f>
        <v/>
      </c>
      <c r="M104" s="664"/>
      <c r="N104" s="715"/>
      <c r="O104" s="666" t="str">
        <f aca="false">IF(ISBLANK(N104),"",J104)</f>
        <v/>
      </c>
      <c r="P104" s="667" t="str">
        <f aca="false">IF(ISBLANK(N104),"",Q104/O104)</f>
        <v/>
      </c>
      <c r="Q104" s="668" t="str">
        <f aca="false">IF(O104="","",IF(ISBLANK(N104),O104*P104,L104-N104))</f>
        <v/>
      </c>
      <c r="R104" s="664"/>
    </row>
    <row r="105" customFormat="false" ht="12" hidden="false" customHeight="false" outlineLevel="0" collapsed="false">
      <c r="B105" s="690"/>
      <c r="C105" s="690"/>
      <c r="D105" s="690"/>
      <c r="E105" s="690"/>
      <c r="F105" s="690"/>
      <c r="G105" s="690"/>
      <c r="H105" s="660"/>
      <c r="I105" s="660"/>
      <c r="J105" s="666"/>
      <c r="K105" s="694"/>
      <c r="L105" s="663" t="str">
        <f aca="false">IF(J105=0,"",K105*J105)</f>
        <v/>
      </c>
      <c r="M105" s="664"/>
      <c r="N105" s="715"/>
      <c r="O105" s="666" t="str">
        <f aca="false">IF(ISBLANK(N105),"",J105)</f>
        <v/>
      </c>
      <c r="P105" s="667" t="str">
        <f aca="false">IF(ISBLANK(N105),"",Q105/O105)</f>
        <v/>
      </c>
      <c r="Q105" s="668" t="str">
        <f aca="false">IF(O105="","",IF(ISBLANK(N105),O105*P105,L105-N105))</f>
        <v/>
      </c>
      <c r="R105" s="664"/>
    </row>
    <row r="106" customFormat="false" ht="12" hidden="false" customHeight="false" outlineLevel="0" collapsed="false">
      <c r="B106" s="690"/>
      <c r="C106" s="690"/>
      <c r="D106" s="690"/>
      <c r="E106" s="690"/>
      <c r="F106" s="690"/>
      <c r="G106" s="690"/>
      <c r="H106" s="660"/>
      <c r="I106" s="660"/>
      <c r="J106" s="714"/>
      <c r="K106" s="691"/>
      <c r="L106" s="663" t="str">
        <f aca="false">IF(J106=0,"",K106*J106)</f>
        <v/>
      </c>
      <c r="M106" s="664"/>
      <c r="N106" s="715"/>
      <c r="O106" s="666" t="str">
        <f aca="false">IF(ISBLANK(N106),"",J106)</f>
        <v/>
      </c>
      <c r="P106" s="667" t="str">
        <f aca="false">IF(ISBLANK(N106),"",Q106/O106)</f>
        <v/>
      </c>
      <c r="Q106" s="668" t="str">
        <f aca="false">IF(O106="","",IF(ISBLANK(N106),O106*P106,L106-N106))</f>
        <v/>
      </c>
      <c r="R106" s="664"/>
    </row>
    <row r="107" customFormat="false" ht="12" hidden="false" customHeight="false" outlineLevel="0" collapsed="false">
      <c r="B107" s="690"/>
      <c r="C107" s="690"/>
      <c r="D107" s="690"/>
      <c r="E107" s="690"/>
      <c r="F107" s="690"/>
      <c r="G107" s="690"/>
      <c r="H107" s="660"/>
      <c r="I107" s="660"/>
      <c r="J107" s="666"/>
      <c r="K107" s="694"/>
      <c r="L107" s="663" t="str">
        <f aca="false">IF(J107=0,"",K107*J107)</f>
        <v/>
      </c>
      <c r="M107" s="664"/>
      <c r="N107" s="715"/>
      <c r="O107" s="666" t="str">
        <f aca="false">IF(ISBLANK(N107),"",J107)</f>
        <v/>
      </c>
      <c r="P107" s="667" t="str">
        <f aca="false">IF(ISBLANK(N107),"",Q107/O107)</f>
        <v/>
      </c>
      <c r="Q107" s="668" t="str">
        <f aca="false">IF(O107="","",IF(ISBLANK(N107),O107*P107,L107-N107))</f>
        <v/>
      </c>
      <c r="R107" s="664"/>
    </row>
    <row r="108" customFormat="false" ht="15" hidden="false" customHeight="false" outlineLevel="0" collapsed="false">
      <c r="B108" s="680"/>
      <c r="C108" s="552"/>
      <c r="D108" s="552"/>
      <c r="E108" s="552"/>
      <c r="F108" s="552"/>
      <c r="G108" s="552"/>
      <c r="H108" s="565"/>
      <c r="I108" s="701"/>
      <c r="J108" s="576" t="s">
        <v>279</v>
      </c>
      <c r="K108" s="576"/>
      <c r="L108" s="705" t="n">
        <f aca="false">0+SUM(L101:L107)</f>
        <v>0</v>
      </c>
      <c r="M108" s="705" t="n">
        <f aca="false">0+SUM(M101:M107)</f>
        <v>0</v>
      </c>
      <c r="N108" s="703" t="n">
        <f aca="false">SUM(N101:N107)</f>
        <v>0</v>
      </c>
      <c r="O108" s="704" t="s">
        <v>279</v>
      </c>
      <c r="P108" s="704"/>
      <c r="Q108" s="705" t="n">
        <f aca="false">0+SUM(Q101:Q107)</f>
        <v>0</v>
      </c>
      <c r="R108" s="705" t="n">
        <f aca="false">0+SUM(R101:R107)</f>
        <v>0</v>
      </c>
    </row>
    <row r="109" customFormat="false" ht="28" hidden="false" customHeight="true" outlineLevel="0" collapsed="false">
      <c r="B109" s="687"/>
      <c r="C109" s="716" t="s">
        <v>315</v>
      </c>
      <c r="D109" s="717"/>
      <c r="E109" s="717"/>
      <c r="F109" s="717"/>
      <c r="G109" s="717"/>
      <c r="H109" s="717"/>
      <c r="I109" s="717"/>
      <c r="J109" s="718"/>
      <c r="K109" s="718"/>
      <c r="L109" s="718"/>
      <c r="M109" s="718"/>
      <c r="N109" s="718"/>
      <c r="O109" s="718"/>
      <c r="P109" s="718"/>
      <c r="Q109" s="718"/>
      <c r="R109" s="719"/>
    </row>
    <row r="110" customFormat="false" ht="13" hidden="false" customHeight="true" outlineLevel="0" collapsed="false">
      <c r="B110" s="638"/>
      <c r="C110" s="638"/>
      <c r="D110" s="638"/>
      <c r="E110" s="638"/>
      <c r="F110" s="638"/>
      <c r="G110" s="638"/>
      <c r="H110" s="639"/>
      <c r="I110" s="640"/>
      <c r="J110" s="641" t="s">
        <v>285</v>
      </c>
      <c r="K110" s="641"/>
      <c r="L110" s="641"/>
      <c r="M110" s="641"/>
      <c r="N110" s="713" t="s">
        <v>312</v>
      </c>
      <c r="O110" s="641" t="s">
        <v>286</v>
      </c>
      <c r="P110" s="641"/>
      <c r="Q110" s="641"/>
      <c r="R110" s="641"/>
    </row>
    <row r="111" customFormat="false" ht="12.75" hidden="false" customHeight="true" outlineLevel="0" collapsed="false">
      <c r="B111" s="643"/>
      <c r="C111" s="638"/>
      <c r="D111" s="638"/>
      <c r="E111" s="638"/>
      <c r="F111" s="638"/>
      <c r="G111" s="638"/>
      <c r="H111" s="644"/>
      <c r="I111" s="645"/>
      <c r="J111" s="646" t="s">
        <v>287</v>
      </c>
      <c r="K111" s="647" t="n">
        <f aca="false">K69</f>
        <v>37987</v>
      </c>
      <c r="L111" s="648" t="n">
        <f aca="false">L69</f>
        <v>39319</v>
      </c>
      <c r="M111" s="649" t="s">
        <v>288</v>
      </c>
      <c r="N111" s="713"/>
      <c r="O111" s="646" t="s">
        <v>287</v>
      </c>
      <c r="P111" s="647" t="n">
        <f aca="false">P69</f>
        <v>37986</v>
      </c>
      <c r="Q111" s="648" t="n">
        <f aca="false">Q69</f>
        <v>39319</v>
      </c>
      <c r="R111" s="651" t="s">
        <v>288</v>
      </c>
    </row>
    <row r="112" customFormat="false" ht="12.75" hidden="false" customHeight="true" outlineLevel="0" collapsed="false">
      <c r="B112" s="652" t="s">
        <v>273</v>
      </c>
      <c r="C112" s="652"/>
      <c r="D112" s="652"/>
      <c r="E112" s="652"/>
      <c r="F112" s="652"/>
      <c r="G112" s="652"/>
      <c r="H112" s="653" t="s">
        <v>313</v>
      </c>
      <c r="I112" s="653"/>
      <c r="J112" s="654" t="s">
        <v>294</v>
      </c>
      <c r="K112" s="655" t="s">
        <v>291</v>
      </c>
      <c r="L112" s="646" t="s">
        <v>309</v>
      </c>
      <c r="M112" s="656" t="s">
        <v>293</v>
      </c>
      <c r="N112" s="713"/>
      <c r="O112" s="658" t="s">
        <v>294</v>
      </c>
      <c r="P112" s="646" t="s">
        <v>291</v>
      </c>
      <c r="Q112" s="646" t="s">
        <v>309</v>
      </c>
      <c r="R112" s="656" t="s">
        <v>293</v>
      </c>
    </row>
    <row r="113" customFormat="false" ht="12" hidden="false" customHeight="false" outlineLevel="0" collapsed="false">
      <c r="B113" s="690"/>
      <c r="C113" s="690"/>
      <c r="D113" s="690"/>
      <c r="E113" s="690"/>
      <c r="F113" s="690"/>
      <c r="G113" s="690"/>
      <c r="H113" s="660"/>
      <c r="I113" s="660"/>
      <c r="J113" s="714"/>
      <c r="K113" s="691"/>
      <c r="L113" s="663" t="str">
        <f aca="false">IF(J113=0,"",K113*J113)</f>
        <v/>
      </c>
      <c r="M113" s="664"/>
      <c r="N113" s="720"/>
      <c r="O113" s="666" t="str">
        <f aca="false">IF(ISBLANK(N113),"",J113)</f>
        <v/>
      </c>
      <c r="P113" s="667" t="str">
        <f aca="false">IF(ISBLANK(N113),"",Q113/O113)</f>
        <v/>
      </c>
      <c r="Q113" s="668" t="str">
        <f aca="false">IF(O113="","",IF(ISBLANK(N113),O113*P113,L113-N113))</f>
        <v/>
      </c>
      <c r="R113" s="664"/>
    </row>
    <row r="114" customFormat="false" ht="12" hidden="false" customHeight="false" outlineLevel="0" collapsed="false">
      <c r="B114" s="690"/>
      <c r="C114" s="690"/>
      <c r="D114" s="690"/>
      <c r="E114" s="690"/>
      <c r="F114" s="690"/>
      <c r="G114" s="690"/>
      <c r="H114" s="660"/>
      <c r="I114" s="660"/>
      <c r="J114" s="666"/>
      <c r="K114" s="694"/>
      <c r="L114" s="663" t="str">
        <f aca="false">IF(J114=0,"",K114*J114)</f>
        <v/>
      </c>
      <c r="M114" s="664"/>
      <c r="N114" s="721"/>
      <c r="O114" s="666" t="str">
        <f aca="false">IF(ISBLANK(N114),"",J114)</f>
        <v/>
      </c>
      <c r="P114" s="667" t="str">
        <f aca="false">IF(ISBLANK(N114),"",Q114/O114)</f>
        <v/>
      </c>
      <c r="Q114" s="668" t="str">
        <f aca="false">IF(O114="","",IF(ISBLANK(N114),O114*P114,L114-N114))</f>
        <v/>
      </c>
      <c r="R114" s="664"/>
    </row>
    <row r="115" customFormat="false" ht="12" hidden="false" customHeight="false" outlineLevel="0" collapsed="false">
      <c r="B115" s="690"/>
      <c r="C115" s="690"/>
      <c r="D115" s="690"/>
      <c r="E115" s="690"/>
      <c r="F115" s="690"/>
      <c r="G115" s="690"/>
      <c r="H115" s="660"/>
      <c r="I115" s="660"/>
      <c r="J115" s="666"/>
      <c r="K115" s="694"/>
      <c r="L115" s="663" t="str">
        <f aca="false">IF(J115=0,"",K115*J115)</f>
        <v/>
      </c>
      <c r="M115" s="664"/>
      <c r="N115" s="721"/>
      <c r="O115" s="666" t="str">
        <f aca="false">IF(ISBLANK(N115),"",J115)</f>
        <v/>
      </c>
      <c r="P115" s="667" t="str">
        <f aca="false">IF(ISBLANK(N115),"",Q115/O115)</f>
        <v/>
      </c>
      <c r="Q115" s="668" t="str">
        <f aca="false">IF(O115="","",IF(ISBLANK(N115),O115*P115,L115-N115))</f>
        <v/>
      </c>
      <c r="R115" s="664"/>
    </row>
    <row r="116" customFormat="false" ht="12" hidden="false" customHeight="false" outlineLevel="0" collapsed="false">
      <c r="B116" s="690"/>
      <c r="C116" s="690"/>
      <c r="D116" s="690"/>
      <c r="E116" s="690"/>
      <c r="F116" s="690"/>
      <c r="G116" s="690"/>
      <c r="H116" s="660"/>
      <c r="I116" s="660"/>
      <c r="J116" s="714"/>
      <c r="K116" s="691"/>
      <c r="L116" s="663" t="str">
        <f aca="false">IF(J116=0,"",K116*J116)</f>
        <v/>
      </c>
      <c r="M116" s="664"/>
      <c r="N116" s="721"/>
      <c r="O116" s="666" t="str">
        <f aca="false">IF(ISBLANK(N116),"",J116)</f>
        <v/>
      </c>
      <c r="P116" s="667" t="str">
        <f aca="false">IF(ISBLANK(N116),"",Q116/O116)</f>
        <v/>
      </c>
      <c r="Q116" s="668" t="str">
        <f aca="false">IF(O116="","",IF(ISBLANK(N116),O116*P116,L116-N116))</f>
        <v/>
      </c>
      <c r="R116" s="664"/>
    </row>
    <row r="117" customFormat="false" ht="12" hidden="false" customHeight="false" outlineLevel="0" collapsed="false">
      <c r="B117" s="690"/>
      <c r="C117" s="690"/>
      <c r="D117" s="690"/>
      <c r="E117" s="690"/>
      <c r="F117" s="690"/>
      <c r="G117" s="690"/>
      <c r="H117" s="660"/>
      <c r="I117" s="660"/>
      <c r="J117" s="666"/>
      <c r="K117" s="694"/>
      <c r="L117" s="663" t="str">
        <f aca="false">IF(J117=0,"",K117*J117)</f>
        <v/>
      </c>
      <c r="M117" s="664"/>
      <c r="N117" s="721"/>
      <c r="O117" s="666" t="str">
        <f aca="false">IF(ISBLANK(N117),"",J117)</f>
        <v/>
      </c>
      <c r="P117" s="667" t="str">
        <f aca="false">IF(ISBLANK(N117),"",Q117/O117)</f>
        <v/>
      </c>
      <c r="Q117" s="668" t="str">
        <f aca="false">IF(O117="","",IF(ISBLANK(N117),O117*P117,L117-N117))</f>
        <v/>
      </c>
      <c r="R117" s="664"/>
    </row>
    <row r="118" customFormat="false" ht="15" hidden="false" customHeight="false" outlineLevel="0" collapsed="false">
      <c r="B118" s="680"/>
      <c r="C118" s="552"/>
      <c r="D118" s="552"/>
      <c r="E118" s="552"/>
      <c r="F118" s="552"/>
      <c r="G118" s="552"/>
      <c r="H118" s="565"/>
      <c r="I118" s="701"/>
      <c r="J118" s="576" t="s">
        <v>279</v>
      </c>
      <c r="K118" s="576"/>
      <c r="L118" s="705" t="n">
        <f aca="false">0+SUM(L113:L117)</f>
        <v>0</v>
      </c>
      <c r="M118" s="705" t="n">
        <f aca="false">0+SUM(M113:M117)</f>
        <v>0</v>
      </c>
      <c r="N118" s="703" t="n">
        <f aca="false">SUM(N113:N117)</f>
        <v>0</v>
      </c>
      <c r="O118" s="704" t="s">
        <v>279</v>
      </c>
      <c r="P118" s="704"/>
      <c r="Q118" s="705" t="n">
        <f aca="false">0+SUM(Q113:Q117)</f>
        <v>0</v>
      </c>
      <c r="R118" s="705" t="n">
        <f aca="false">0+SUM(R113:R117)</f>
        <v>0</v>
      </c>
    </row>
    <row r="119" customFormat="false" ht="28" hidden="false" customHeight="true" outlineLevel="0" collapsed="false">
      <c r="B119" s="717"/>
      <c r="C119" s="716" t="s">
        <v>316</v>
      </c>
      <c r="D119" s="717"/>
      <c r="E119" s="717"/>
      <c r="F119" s="717"/>
      <c r="G119" s="717"/>
      <c r="H119" s="717"/>
      <c r="I119" s="717"/>
      <c r="J119" s="718"/>
      <c r="K119" s="718"/>
      <c r="L119" s="718"/>
      <c r="M119" s="718"/>
      <c r="N119" s="717"/>
      <c r="O119" s="718"/>
      <c r="P119" s="718"/>
      <c r="Q119" s="718"/>
      <c r="R119" s="718"/>
    </row>
    <row r="120" customFormat="false" ht="13" hidden="false" customHeight="true" outlineLevel="0" collapsed="false">
      <c r="B120" s="638"/>
      <c r="C120" s="638"/>
      <c r="D120" s="638"/>
      <c r="E120" s="638"/>
      <c r="F120" s="638"/>
      <c r="G120" s="638"/>
      <c r="H120" s="639"/>
      <c r="I120" s="640"/>
      <c r="J120" s="641" t="s">
        <v>285</v>
      </c>
      <c r="K120" s="641"/>
      <c r="L120" s="641"/>
      <c r="M120" s="641"/>
      <c r="N120" s="722"/>
      <c r="O120" s="641" t="s">
        <v>286</v>
      </c>
      <c r="P120" s="641"/>
      <c r="Q120" s="641"/>
      <c r="R120" s="641"/>
    </row>
    <row r="121" customFormat="false" ht="12.75" hidden="false" customHeight="true" outlineLevel="0" collapsed="false">
      <c r="B121" s="643"/>
      <c r="C121" s="638"/>
      <c r="D121" s="638"/>
      <c r="E121" s="638"/>
      <c r="F121" s="638"/>
      <c r="G121" s="638"/>
      <c r="H121" s="644"/>
      <c r="I121" s="645"/>
      <c r="J121" s="646" t="s">
        <v>287</v>
      </c>
      <c r="K121" s="647" t="n">
        <f aca="false">K69</f>
        <v>37987</v>
      </c>
      <c r="L121" s="648" t="n">
        <f aca="false">L69</f>
        <v>39319</v>
      </c>
      <c r="M121" s="649" t="s">
        <v>288</v>
      </c>
      <c r="N121" s="722"/>
      <c r="O121" s="646" t="s">
        <v>287</v>
      </c>
      <c r="P121" s="647" t="n">
        <f aca="false">P69</f>
        <v>37986</v>
      </c>
      <c r="Q121" s="648" t="n">
        <f aca="false">Q69</f>
        <v>39319</v>
      </c>
      <c r="R121" s="651" t="s">
        <v>288</v>
      </c>
    </row>
    <row r="122" customFormat="false" ht="12.75" hidden="false" customHeight="true" outlineLevel="0" collapsed="false">
      <c r="B122" s="652" t="s">
        <v>273</v>
      </c>
      <c r="C122" s="652"/>
      <c r="D122" s="652"/>
      <c r="E122" s="652"/>
      <c r="F122" s="652"/>
      <c r="G122" s="652"/>
      <c r="H122" s="653" t="s">
        <v>313</v>
      </c>
      <c r="I122" s="653"/>
      <c r="J122" s="654" t="s">
        <v>294</v>
      </c>
      <c r="K122" s="655" t="s">
        <v>291</v>
      </c>
      <c r="L122" s="646" t="s">
        <v>309</v>
      </c>
      <c r="M122" s="656" t="s">
        <v>293</v>
      </c>
      <c r="N122" s="722"/>
      <c r="O122" s="658" t="s">
        <v>294</v>
      </c>
      <c r="P122" s="646" t="s">
        <v>291</v>
      </c>
      <c r="Q122" s="646" t="s">
        <v>309</v>
      </c>
      <c r="R122" s="656" t="s">
        <v>293</v>
      </c>
    </row>
    <row r="123" customFormat="false" ht="12" hidden="false" customHeight="false" outlineLevel="0" collapsed="false">
      <c r="B123" s="690"/>
      <c r="C123" s="690"/>
      <c r="D123" s="690"/>
      <c r="E123" s="690"/>
      <c r="F123" s="690"/>
      <c r="G123" s="690"/>
      <c r="H123" s="660"/>
      <c r="I123" s="660"/>
      <c r="J123" s="666"/>
      <c r="K123" s="691"/>
      <c r="L123" s="663" t="str">
        <f aca="false">IF(J123=0,"",K123*J123)</f>
        <v/>
      </c>
      <c r="M123" s="664"/>
      <c r="N123" s="723"/>
      <c r="O123" s="724"/>
      <c r="P123" s="725"/>
      <c r="Q123" s="663" t="str">
        <f aca="false">IF(O123=0,"",P123*O123)</f>
        <v/>
      </c>
      <c r="R123" s="664"/>
    </row>
    <row r="124" customFormat="false" ht="12" hidden="false" customHeight="false" outlineLevel="0" collapsed="false">
      <c r="B124" s="690"/>
      <c r="C124" s="690"/>
      <c r="D124" s="690"/>
      <c r="E124" s="690"/>
      <c r="F124" s="690"/>
      <c r="G124" s="690"/>
      <c r="H124" s="660"/>
      <c r="I124" s="660"/>
      <c r="J124" s="666"/>
      <c r="K124" s="694"/>
      <c r="L124" s="663" t="str">
        <f aca="false">IF(J124=0,"",K124*J124)</f>
        <v/>
      </c>
      <c r="M124" s="664"/>
      <c r="N124" s="723"/>
      <c r="O124" s="724"/>
      <c r="P124" s="725"/>
      <c r="Q124" s="663" t="str">
        <f aca="false">IF(O124=0,"",P124*O124)</f>
        <v/>
      </c>
      <c r="R124" s="664"/>
    </row>
    <row r="125" customFormat="false" ht="12" hidden="false" customHeight="false" outlineLevel="0" collapsed="false">
      <c r="B125" s="726"/>
      <c r="C125" s="726"/>
      <c r="D125" s="726"/>
      <c r="E125" s="726"/>
      <c r="F125" s="726"/>
      <c r="G125" s="726"/>
      <c r="H125" s="660"/>
      <c r="I125" s="660"/>
      <c r="J125" s="666"/>
      <c r="K125" s="727"/>
      <c r="L125" s="663" t="str">
        <f aca="false">IF(J125=0,"",K125*J125)</f>
        <v/>
      </c>
      <c r="M125" s="664"/>
      <c r="N125" s="723"/>
      <c r="O125" s="724"/>
      <c r="P125" s="725"/>
      <c r="Q125" s="663" t="str">
        <f aca="false">IF(O125=0,"",P125*O125)</f>
        <v/>
      </c>
      <c r="R125" s="664"/>
    </row>
    <row r="126" customFormat="false" ht="15" hidden="false" customHeight="false" outlineLevel="0" collapsed="false">
      <c r="B126" s="728"/>
      <c r="C126" s="729"/>
      <c r="D126" s="729"/>
      <c r="E126" s="729"/>
      <c r="F126" s="729"/>
      <c r="G126" s="730"/>
      <c r="H126" s="731"/>
      <c r="I126" s="701"/>
      <c r="J126" s="732" t="s">
        <v>279</v>
      </c>
      <c r="K126" s="732"/>
      <c r="L126" s="733" t="n">
        <f aca="false">SUM(L123:L125)</f>
        <v>0</v>
      </c>
      <c r="M126" s="733" t="n">
        <f aca="false">0+SUM(M123:M125)</f>
        <v>0</v>
      </c>
      <c r="N126" s="703"/>
      <c r="O126" s="704" t="s">
        <v>279</v>
      </c>
      <c r="P126" s="704"/>
      <c r="Q126" s="733" t="n">
        <f aca="false">0+SUM(Q123:Q125)</f>
        <v>0</v>
      </c>
      <c r="R126" s="733" t="n">
        <f aca="false">0+SUM(R123:R125)</f>
        <v>0</v>
      </c>
    </row>
    <row r="127" customFormat="false" ht="15" hidden="false" customHeight="false" outlineLevel="0" collapsed="false">
      <c r="B127" s="734"/>
      <c r="C127" s="681"/>
      <c r="D127" s="681"/>
      <c r="E127" s="681"/>
      <c r="F127" s="681"/>
      <c r="G127" s="681"/>
      <c r="H127" s="700"/>
      <c r="I127" s="700"/>
      <c r="J127" s="700"/>
      <c r="K127" s="700"/>
      <c r="L127" s="712"/>
      <c r="M127" s="712"/>
      <c r="N127" s="735"/>
      <c r="O127" s="736"/>
      <c r="P127" s="736"/>
      <c r="Q127" s="712"/>
      <c r="R127" s="712"/>
    </row>
    <row r="128" customFormat="false" ht="15.75" hidden="false" customHeight="true" outlineLevel="0" collapsed="false">
      <c r="B128" s="737" t="s">
        <v>317</v>
      </c>
      <c r="C128" s="737"/>
      <c r="D128" s="737"/>
      <c r="E128" s="737"/>
      <c r="F128" s="737"/>
      <c r="G128" s="737"/>
      <c r="H128" s="737"/>
      <c r="I128" s="737"/>
      <c r="J128" s="738"/>
      <c r="K128" s="739" t="s">
        <v>304</v>
      </c>
      <c r="L128" s="740" t="n">
        <f aca="false">L126+L118+L108+L96+L81</f>
        <v>0</v>
      </c>
      <c r="M128" s="702" t="n">
        <f aca="false">M126+M118+M108+M96+M81</f>
        <v>0</v>
      </c>
      <c r="N128" s="741"/>
      <c r="O128" s="742" t="s">
        <v>305</v>
      </c>
      <c r="P128" s="742"/>
      <c r="Q128" s="740" t="n">
        <f aca="false">Q126+Q118+Q108+Q96+Q81</f>
        <v>0</v>
      </c>
      <c r="R128" s="705" t="n">
        <f aca="false">R126+R118+R108+R96+R81</f>
        <v>0</v>
      </c>
    </row>
    <row r="129" customFormat="false" ht="16" hidden="false" customHeight="false" outlineLevel="0" collapsed="false">
      <c r="B129" s="252" t="n">
        <f aca="false">B65+1</f>
        <v>21</v>
      </c>
      <c r="C129" s="510"/>
      <c r="D129" s="510"/>
      <c r="E129" s="510"/>
      <c r="F129" s="510"/>
      <c r="G129" s="510"/>
      <c r="H129" s="510"/>
      <c r="I129" s="510"/>
      <c r="J129" s="510"/>
      <c r="K129" s="510"/>
      <c r="L129" s="510"/>
      <c r="M129" s="510"/>
      <c r="N129" s="510"/>
      <c r="O129" s="510"/>
      <c r="P129" s="510"/>
      <c r="Q129" s="510"/>
      <c r="R129" s="252" t="n">
        <f aca="false">B129</f>
        <v>21</v>
      </c>
    </row>
    <row r="130" customFormat="false" ht="16" hidden="false" customHeight="false" outlineLevel="0" collapsed="false">
      <c r="B130" s="608" t="s">
        <v>306</v>
      </c>
      <c r="C130" s="510"/>
      <c r="D130" s="510"/>
      <c r="E130" s="510"/>
      <c r="F130" s="510"/>
      <c r="G130" s="510"/>
      <c r="H130" s="510"/>
      <c r="I130" s="510"/>
      <c r="J130" s="510"/>
      <c r="K130" s="510"/>
      <c r="L130" s="510"/>
      <c r="M130" s="510"/>
      <c r="N130" s="510"/>
      <c r="O130" s="510"/>
      <c r="P130" s="510"/>
      <c r="Q130" s="510"/>
      <c r="R130" s="252"/>
    </row>
    <row r="131" customFormat="false" ht="29" hidden="false" customHeight="true" outlineLevel="0" collapsed="false">
      <c r="B131" s="635"/>
      <c r="C131" s="636" t="s">
        <v>307</v>
      </c>
      <c r="D131" s="635"/>
      <c r="E131" s="635"/>
      <c r="F131" s="635"/>
      <c r="G131" s="635"/>
      <c r="H131" s="635"/>
      <c r="I131" s="635"/>
      <c r="J131" s="635"/>
      <c r="K131" s="635"/>
      <c r="L131" s="635"/>
      <c r="M131" s="635"/>
      <c r="N131" s="635"/>
      <c r="O131" s="635"/>
      <c r="P131" s="635"/>
      <c r="Q131" s="635"/>
      <c r="R131" s="637"/>
    </row>
    <row r="132" customFormat="false" ht="13" hidden="false" customHeight="true" outlineLevel="0" collapsed="false">
      <c r="B132" s="638"/>
      <c r="C132" s="638"/>
      <c r="D132" s="638"/>
      <c r="E132" s="638"/>
      <c r="F132" s="638"/>
      <c r="G132" s="638"/>
      <c r="H132" s="639"/>
      <c r="I132" s="640"/>
      <c r="J132" s="641" t="s">
        <v>285</v>
      </c>
      <c r="K132" s="641"/>
      <c r="L132" s="641"/>
      <c r="M132" s="641"/>
      <c r="N132" s="642"/>
      <c r="O132" s="641" t="s">
        <v>286</v>
      </c>
      <c r="P132" s="641"/>
      <c r="Q132" s="641"/>
      <c r="R132" s="641"/>
    </row>
    <row r="133" customFormat="false" ht="12.75" hidden="false" customHeight="true" outlineLevel="0" collapsed="false">
      <c r="B133" s="643"/>
      <c r="C133" s="638"/>
      <c r="D133" s="638"/>
      <c r="E133" s="638"/>
      <c r="F133" s="638"/>
      <c r="G133" s="638"/>
      <c r="H133" s="644"/>
      <c r="I133" s="645"/>
      <c r="J133" s="646" t="s">
        <v>287</v>
      </c>
      <c r="K133" s="647" t="n">
        <f aca="false">'CUR OPER Assets'!$J$63</f>
        <v>37987</v>
      </c>
      <c r="L133" s="648" t="n">
        <f aca="false">L69+365</f>
        <v>39684</v>
      </c>
      <c r="M133" s="649" t="s">
        <v>288</v>
      </c>
      <c r="N133" s="650"/>
      <c r="O133" s="646" t="s">
        <v>287</v>
      </c>
      <c r="P133" s="647" t="n">
        <f aca="false">P69</f>
        <v>37986</v>
      </c>
      <c r="Q133" s="648" t="n">
        <f aca="false">Q69+365</f>
        <v>39684</v>
      </c>
      <c r="R133" s="651" t="s">
        <v>288</v>
      </c>
    </row>
    <row r="134" customFormat="false" ht="12.75" hidden="false" customHeight="true" outlineLevel="0" collapsed="false">
      <c r="B134" s="652" t="s">
        <v>273</v>
      </c>
      <c r="C134" s="652"/>
      <c r="D134" s="652"/>
      <c r="E134" s="652"/>
      <c r="F134" s="652"/>
      <c r="G134" s="652"/>
      <c r="H134" s="653" t="s">
        <v>308</v>
      </c>
      <c r="I134" s="653"/>
      <c r="J134" s="654" t="s">
        <v>294</v>
      </c>
      <c r="K134" s="655" t="s">
        <v>291</v>
      </c>
      <c r="L134" s="646" t="s">
        <v>309</v>
      </c>
      <c r="M134" s="656" t="s">
        <v>293</v>
      </c>
      <c r="N134" s="657"/>
      <c r="O134" s="658" t="s">
        <v>294</v>
      </c>
      <c r="P134" s="646" t="s">
        <v>291</v>
      </c>
      <c r="Q134" s="646" t="s">
        <v>309</v>
      </c>
      <c r="R134" s="656" t="s">
        <v>293</v>
      </c>
    </row>
    <row r="135" customFormat="false" ht="12" hidden="false" customHeight="false" outlineLevel="0" collapsed="false">
      <c r="B135" s="659"/>
      <c r="C135" s="659"/>
      <c r="D135" s="659"/>
      <c r="E135" s="659"/>
      <c r="F135" s="659"/>
      <c r="G135" s="659"/>
      <c r="H135" s="660"/>
      <c r="I135" s="660"/>
      <c r="J135" s="714"/>
      <c r="K135" s="662"/>
      <c r="L135" s="663" t="str">
        <f aca="false">IF(J135=0,"",K135*J135)</f>
        <v/>
      </c>
      <c r="M135" s="664"/>
      <c r="N135" s="665"/>
      <c r="O135" s="666"/>
      <c r="P135" s="667"/>
      <c r="Q135" s="668" t="str">
        <f aca="false">IF(O135=0,"",P135*O135)</f>
        <v/>
      </c>
      <c r="R135" s="669"/>
    </row>
    <row r="136" customFormat="false" ht="12" hidden="false" customHeight="false" outlineLevel="0" collapsed="false">
      <c r="B136" s="659"/>
      <c r="C136" s="659"/>
      <c r="D136" s="659"/>
      <c r="E136" s="659"/>
      <c r="F136" s="659"/>
      <c r="G136" s="659"/>
      <c r="H136" s="660"/>
      <c r="I136" s="660"/>
      <c r="J136" s="666"/>
      <c r="K136" s="664"/>
      <c r="L136" s="663" t="str">
        <f aca="false">IF(J136=0,"",K136*J136)</f>
        <v/>
      </c>
      <c r="M136" s="664"/>
      <c r="N136" s="671"/>
      <c r="O136" s="666"/>
      <c r="P136" s="667"/>
      <c r="Q136" s="668" t="str">
        <f aca="false">IF(O136=0,"",P136*O136)</f>
        <v/>
      </c>
      <c r="R136" s="669"/>
    </row>
    <row r="137" customFormat="false" ht="12" hidden="false" customHeight="false" outlineLevel="0" collapsed="false">
      <c r="B137" s="659"/>
      <c r="C137" s="659"/>
      <c r="D137" s="659"/>
      <c r="E137" s="659"/>
      <c r="F137" s="659"/>
      <c r="G137" s="659"/>
      <c r="H137" s="660"/>
      <c r="I137" s="660"/>
      <c r="J137" s="714"/>
      <c r="K137" s="662"/>
      <c r="L137" s="663" t="str">
        <f aca="false">IF(J137=0,"",K137*J137)</f>
        <v/>
      </c>
      <c r="M137" s="664"/>
      <c r="N137" s="671"/>
      <c r="O137" s="666"/>
      <c r="P137" s="667"/>
      <c r="Q137" s="668" t="str">
        <f aca="false">IF(O137=0,"",P137*O137)</f>
        <v/>
      </c>
      <c r="R137" s="669"/>
    </row>
    <row r="138" customFormat="false" ht="12" hidden="false" customHeight="false" outlineLevel="0" collapsed="false">
      <c r="B138" s="659"/>
      <c r="C138" s="659"/>
      <c r="D138" s="659"/>
      <c r="E138" s="659"/>
      <c r="F138" s="659"/>
      <c r="G138" s="659"/>
      <c r="H138" s="660"/>
      <c r="I138" s="660"/>
      <c r="J138" s="666"/>
      <c r="K138" s="664"/>
      <c r="L138" s="663" t="str">
        <f aca="false">IF(J138=0,"",K138*J138)</f>
        <v/>
      </c>
      <c r="M138" s="664"/>
      <c r="N138" s="671"/>
      <c r="O138" s="666"/>
      <c r="P138" s="667"/>
      <c r="Q138" s="668" t="str">
        <f aca="false">IF(O138=0,"",P138*O138)</f>
        <v/>
      </c>
      <c r="R138" s="669"/>
    </row>
    <row r="139" customFormat="false" ht="12" hidden="false" customHeight="false" outlineLevel="0" collapsed="false">
      <c r="B139" s="659"/>
      <c r="C139" s="659"/>
      <c r="D139" s="659"/>
      <c r="E139" s="659"/>
      <c r="F139" s="659"/>
      <c r="G139" s="659"/>
      <c r="H139" s="660"/>
      <c r="I139" s="660"/>
      <c r="J139" s="714"/>
      <c r="K139" s="662"/>
      <c r="L139" s="663" t="str">
        <f aca="false">IF(J139=0,"",K139*J139)</f>
        <v/>
      </c>
      <c r="M139" s="664"/>
      <c r="N139" s="671"/>
      <c r="O139" s="666"/>
      <c r="P139" s="667"/>
      <c r="Q139" s="668" t="str">
        <f aca="false">IF(O139=0,"",P139*O139)</f>
        <v/>
      </c>
      <c r="R139" s="669"/>
    </row>
    <row r="140" customFormat="false" ht="12" hidden="false" customHeight="false" outlineLevel="0" collapsed="false">
      <c r="B140" s="659"/>
      <c r="C140" s="659"/>
      <c r="D140" s="659"/>
      <c r="E140" s="659"/>
      <c r="F140" s="659"/>
      <c r="G140" s="659"/>
      <c r="H140" s="660"/>
      <c r="I140" s="660"/>
      <c r="J140" s="666"/>
      <c r="K140" s="664"/>
      <c r="L140" s="663" t="str">
        <f aca="false">IF(J140=0,"",K140*J140)</f>
        <v/>
      </c>
      <c r="M140" s="664"/>
      <c r="N140" s="671"/>
      <c r="O140" s="666"/>
      <c r="P140" s="667"/>
      <c r="Q140" s="668" t="str">
        <f aca="false">IF(O140=0,"",P140*O140)</f>
        <v/>
      </c>
      <c r="R140" s="669"/>
    </row>
    <row r="141" customFormat="false" ht="12" hidden="false" customHeight="false" outlineLevel="0" collapsed="false">
      <c r="B141" s="659"/>
      <c r="C141" s="659"/>
      <c r="D141" s="659"/>
      <c r="E141" s="659"/>
      <c r="F141" s="659"/>
      <c r="G141" s="659"/>
      <c r="H141" s="660"/>
      <c r="I141" s="660"/>
      <c r="J141" s="714"/>
      <c r="K141" s="662"/>
      <c r="L141" s="663" t="str">
        <f aca="false">IF(J141=0,"",K141*J141)</f>
        <v/>
      </c>
      <c r="M141" s="664"/>
      <c r="N141" s="671"/>
      <c r="O141" s="666"/>
      <c r="P141" s="667"/>
      <c r="Q141" s="668" t="str">
        <f aca="false">IF(O141=0,"",P141*O141)</f>
        <v/>
      </c>
      <c r="R141" s="669"/>
    </row>
    <row r="142" customFormat="false" ht="12" hidden="false" customHeight="false" outlineLevel="0" collapsed="false">
      <c r="B142" s="659"/>
      <c r="C142" s="659"/>
      <c r="D142" s="659"/>
      <c r="E142" s="659"/>
      <c r="F142" s="659"/>
      <c r="G142" s="659"/>
      <c r="H142" s="660"/>
      <c r="I142" s="660"/>
      <c r="J142" s="666"/>
      <c r="K142" s="664"/>
      <c r="L142" s="663" t="str">
        <f aca="false">IF(J142=0,"",K142*J142)</f>
        <v/>
      </c>
      <c r="M142" s="664"/>
      <c r="N142" s="671"/>
      <c r="O142" s="666"/>
      <c r="P142" s="667"/>
      <c r="Q142" s="668" t="str">
        <f aca="false">IF(O142=0,"",P142*O142)</f>
        <v/>
      </c>
      <c r="R142" s="669"/>
    </row>
    <row r="143" customFormat="false" ht="12" hidden="false" customHeight="false" outlineLevel="0" collapsed="false">
      <c r="B143" s="659"/>
      <c r="C143" s="659"/>
      <c r="D143" s="659"/>
      <c r="E143" s="659"/>
      <c r="F143" s="659"/>
      <c r="G143" s="659"/>
      <c r="H143" s="660"/>
      <c r="I143" s="660"/>
      <c r="J143" s="714"/>
      <c r="K143" s="662"/>
      <c r="L143" s="663" t="str">
        <f aca="false">IF(J143=0,"",K143*J143)</f>
        <v/>
      </c>
      <c r="M143" s="664"/>
      <c r="N143" s="671"/>
      <c r="O143" s="666"/>
      <c r="P143" s="667"/>
      <c r="Q143" s="668" t="str">
        <f aca="false">IF(O143=0,"",P143*O143)</f>
        <v/>
      </c>
      <c r="R143" s="669"/>
    </row>
    <row r="144" customFormat="false" ht="12" hidden="false" customHeight="false" outlineLevel="0" collapsed="false">
      <c r="B144" s="673"/>
      <c r="C144" s="673"/>
      <c r="D144" s="673"/>
      <c r="E144" s="673"/>
      <c r="F144" s="673"/>
      <c r="G144" s="673"/>
      <c r="H144" s="674" t="s">
        <v>310</v>
      </c>
      <c r="I144" s="674"/>
      <c r="J144" s="675" t="n">
        <f aca="false">SUM(J135:J143)</f>
        <v>0</v>
      </c>
      <c r="K144" s="676"/>
      <c r="L144" s="677"/>
      <c r="M144" s="677"/>
      <c r="N144" s="678"/>
      <c r="O144" s="675" t="n">
        <f aca="false">0+SUM(O135:O143)</f>
        <v>0</v>
      </c>
      <c r="P144" s="676"/>
      <c r="Q144" s="677"/>
      <c r="R144" s="679"/>
    </row>
    <row r="145" customFormat="false" ht="15" hidden="false" customHeight="false" outlineLevel="0" collapsed="false">
      <c r="B145" s="680"/>
      <c r="C145" s="681"/>
      <c r="D145" s="681"/>
      <c r="E145" s="681"/>
      <c r="F145" s="681"/>
      <c r="G145" s="682"/>
      <c r="H145" s="565"/>
      <c r="I145" s="683"/>
      <c r="J145" s="576" t="s">
        <v>279</v>
      </c>
      <c r="K145" s="576"/>
      <c r="L145" s="684" t="n">
        <f aca="false">0+SUM(L135:L144)</f>
        <v>0</v>
      </c>
      <c r="M145" s="684" t="n">
        <f aca="false">0+SUM(M135:M144)</f>
        <v>0</v>
      </c>
      <c r="N145" s="685"/>
      <c r="O145" s="686" t="s">
        <v>279</v>
      </c>
      <c r="P145" s="686"/>
      <c r="Q145" s="684" t="n">
        <f aca="false">0+SUM(Q135:Q144)</f>
        <v>0</v>
      </c>
      <c r="R145" s="684" t="n">
        <f aca="false">0+SUM(R135:R144)</f>
        <v>0</v>
      </c>
    </row>
    <row r="146" s="252" customFormat="true" ht="29" hidden="false" customHeight="true" outlineLevel="0" collapsed="false">
      <c r="B146" s="687"/>
      <c r="C146" s="688" t="s">
        <v>311</v>
      </c>
      <c r="D146" s="687"/>
      <c r="E146" s="687"/>
      <c r="F146" s="687"/>
      <c r="G146" s="687"/>
      <c r="H146" s="687"/>
      <c r="I146" s="687"/>
      <c r="J146" s="687"/>
      <c r="K146" s="687"/>
      <c r="L146" s="687"/>
      <c r="M146" s="687"/>
      <c r="N146" s="687"/>
      <c r="O146" s="687"/>
      <c r="P146" s="687"/>
      <c r="Q146" s="687"/>
      <c r="R146" s="687"/>
    </row>
    <row r="147" customFormat="false" ht="13" hidden="false" customHeight="true" outlineLevel="0" collapsed="false">
      <c r="B147" s="638"/>
      <c r="C147" s="638"/>
      <c r="D147" s="638"/>
      <c r="E147" s="638"/>
      <c r="F147" s="638"/>
      <c r="G147" s="638"/>
      <c r="H147" s="639"/>
      <c r="I147" s="640"/>
      <c r="J147" s="641" t="s">
        <v>285</v>
      </c>
      <c r="K147" s="641"/>
      <c r="L147" s="641"/>
      <c r="M147" s="641"/>
      <c r="N147" s="689" t="s">
        <v>312</v>
      </c>
      <c r="O147" s="641" t="s">
        <v>286</v>
      </c>
      <c r="P147" s="641"/>
      <c r="Q147" s="641"/>
      <c r="R147" s="641"/>
    </row>
    <row r="148" customFormat="false" ht="12.75" hidden="false" customHeight="true" outlineLevel="0" collapsed="false">
      <c r="B148" s="643"/>
      <c r="C148" s="638"/>
      <c r="D148" s="638"/>
      <c r="E148" s="638"/>
      <c r="F148" s="638"/>
      <c r="G148" s="638"/>
      <c r="H148" s="644"/>
      <c r="I148" s="645"/>
      <c r="J148" s="646" t="s">
        <v>287</v>
      </c>
      <c r="K148" s="647" t="n">
        <f aca="false">K133</f>
        <v>37987</v>
      </c>
      <c r="L148" s="648" t="n">
        <f aca="false">L133</f>
        <v>39684</v>
      </c>
      <c r="M148" s="649" t="s">
        <v>288</v>
      </c>
      <c r="N148" s="689"/>
      <c r="O148" s="646" t="s">
        <v>287</v>
      </c>
      <c r="P148" s="647" t="n">
        <f aca="false">P133</f>
        <v>37986</v>
      </c>
      <c r="Q148" s="648" t="n">
        <f aca="false">Q133</f>
        <v>39684</v>
      </c>
      <c r="R148" s="651" t="s">
        <v>288</v>
      </c>
    </row>
    <row r="149" customFormat="false" ht="12.75" hidden="false" customHeight="true" outlineLevel="0" collapsed="false">
      <c r="B149" s="652" t="s">
        <v>273</v>
      </c>
      <c r="C149" s="652"/>
      <c r="D149" s="652"/>
      <c r="E149" s="652"/>
      <c r="F149" s="652"/>
      <c r="G149" s="652"/>
      <c r="H149" s="653" t="s">
        <v>313</v>
      </c>
      <c r="I149" s="653"/>
      <c r="J149" s="654" t="s">
        <v>294</v>
      </c>
      <c r="K149" s="655" t="s">
        <v>291</v>
      </c>
      <c r="L149" s="646" t="s">
        <v>309</v>
      </c>
      <c r="M149" s="656" t="s">
        <v>293</v>
      </c>
      <c r="N149" s="689"/>
      <c r="O149" s="658" t="s">
        <v>294</v>
      </c>
      <c r="P149" s="646" t="s">
        <v>291</v>
      </c>
      <c r="Q149" s="646" t="s">
        <v>309</v>
      </c>
      <c r="R149" s="656" t="s">
        <v>293</v>
      </c>
    </row>
    <row r="150" customFormat="false" ht="12" hidden="false" customHeight="false" outlineLevel="0" collapsed="false">
      <c r="B150" s="690"/>
      <c r="C150" s="690"/>
      <c r="D150" s="690"/>
      <c r="E150" s="690"/>
      <c r="F150" s="690"/>
      <c r="G150" s="690"/>
      <c r="H150" s="660"/>
      <c r="I150" s="660"/>
      <c r="J150" s="666"/>
      <c r="K150" s="691"/>
      <c r="L150" s="663" t="str">
        <f aca="false">IF(J150=0,"",K150*J150)</f>
        <v/>
      </c>
      <c r="M150" s="664"/>
      <c r="N150" s="692"/>
      <c r="O150" s="743" t="str">
        <f aca="false">IF(ISBLANK(N150),"",J150)</f>
        <v/>
      </c>
      <c r="P150" s="667" t="str">
        <f aca="false">IF(ISBLANK(N150),"",Q150/O150)</f>
        <v/>
      </c>
      <c r="Q150" s="668" t="str">
        <f aca="false">IF(O150="","",IF(ISBLANK(N150),O150*P150,L150-N150))</f>
        <v/>
      </c>
      <c r="R150" s="669"/>
    </row>
    <row r="151" customFormat="false" ht="12" hidden="false" customHeight="false" outlineLevel="0" collapsed="false">
      <c r="B151" s="690"/>
      <c r="C151" s="690"/>
      <c r="D151" s="690"/>
      <c r="E151" s="690"/>
      <c r="F151" s="690"/>
      <c r="G151" s="690"/>
      <c r="H151" s="660"/>
      <c r="I151" s="660"/>
      <c r="J151" s="693"/>
      <c r="K151" s="694"/>
      <c r="L151" s="663" t="str">
        <f aca="false">IF(J151=0,"",K151*J151)</f>
        <v/>
      </c>
      <c r="M151" s="664"/>
      <c r="N151" s="692"/>
      <c r="O151" s="743" t="str">
        <f aca="false">IF(ISBLANK(N151),"",J151)</f>
        <v/>
      </c>
      <c r="P151" s="667" t="str">
        <f aca="false">IF(ISBLANK(N151),"",Q151/O151)</f>
        <v/>
      </c>
      <c r="Q151" s="668" t="str">
        <f aca="false">IF(O151="","",IF(ISBLANK(N151),O151*P151,L151-N151))</f>
        <v/>
      </c>
      <c r="R151" s="669"/>
    </row>
    <row r="152" customFormat="false" ht="12" hidden="false" customHeight="false" outlineLevel="0" collapsed="false">
      <c r="B152" s="690"/>
      <c r="C152" s="690"/>
      <c r="D152" s="690"/>
      <c r="E152" s="690"/>
      <c r="F152" s="690"/>
      <c r="G152" s="690"/>
      <c r="H152" s="660"/>
      <c r="I152" s="660"/>
      <c r="J152" s="666"/>
      <c r="K152" s="691"/>
      <c r="L152" s="663" t="str">
        <f aca="false">IF(J152=0,"",K152*J152)</f>
        <v/>
      </c>
      <c r="M152" s="664"/>
      <c r="N152" s="692"/>
      <c r="O152" s="666" t="str">
        <f aca="false">IF(ISBLANK(N152),"",J152)</f>
        <v/>
      </c>
      <c r="P152" s="667" t="str">
        <f aca="false">IF(ISBLANK(N152),"",Q152/O152)</f>
        <v/>
      </c>
      <c r="Q152" s="668" t="str">
        <f aca="false">IF(O152="","",IF(ISBLANK(N152),O152*P152,L152-N152))</f>
        <v/>
      </c>
      <c r="R152" s="669"/>
    </row>
    <row r="153" customFormat="false" ht="12" hidden="false" customHeight="false" outlineLevel="0" collapsed="false">
      <c r="B153" s="690"/>
      <c r="C153" s="690"/>
      <c r="D153" s="690"/>
      <c r="E153" s="690"/>
      <c r="F153" s="690"/>
      <c r="G153" s="690"/>
      <c r="H153" s="660"/>
      <c r="I153" s="660"/>
      <c r="J153" s="666"/>
      <c r="K153" s="694"/>
      <c r="L153" s="663" t="str">
        <f aca="false">IF(J153=0,"",K153*J153)</f>
        <v/>
      </c>
      <c r="M153" s="664"/>
      <c r="N153" s="692"/>
      <c r="O153" s="666" t="str">
        <f aca="false">IF(ISBLANK(N153),"",J153)</f>
        <v/>
      </c>
      <c r="P153" s="667" t="str">
        <f aca="false">IF(ISBLANK(N153),"",Q153/O153)</f>
        <v/>
      </c>
      <c r="Q153" s="668" t="str">
        <f aca="false">IF(O153="","",IF(ISBLANK(N153),O153*P153,L153-N153))</f>
        <v/>
      </c>
      <c r="R153" s="669"/>
    </row>
    <row r="154" customFormat="false" ht="12" hidden="false" customHeight="false" outlineLevel="0" collapsed="false">
      <c r="B154" s="690"/>
      <c r="C154" s="690"/>
      <c r="D154" s="690"/>
      <c r="E154" s="690"/>
      <c r="F154" s="690"/>
      <c r="G154" s="690"/>
      <c r="H154" s="660"/>
      <c r="I154" s="660"/>
      <c r="J154" s="666"/>
      <c r="K154" s="691"/>
      <c r="L154" s="663" t="str">
        <f aca="false">IF(J154=0,"",K154*J154)</f>
        <v/>
      </c>
      <c r="M154" s="664"/>
      <c r="N154" s="692"/>
      <c r="O154" s="666" t="str">
        <f aca="false">IF(ISBLANK(N154),"",J154)</f>
        <v/>
      </c>
      <c r="P154" s="667" t="str">
        <f aca="false">IF(ISBLANK(N154),"",Q154/O154)</f>
        <v/>
      </c>
      <c r="Q154" s="668" t="str">
        <f aca="false">IF(O154="","",IF(ISBLANK(N154),O154*P154,L154-N154))</f>
        <v/>
      </c>
      <c r="R154" s="669"/>
    </row>
    <row r="155" customFormat="false" ht="12" hidden="false" customHeight="false" outlineLevel="0" collapsed="false">
      <c r="B155" s="690"/>
      <c r="C155" s="690"/>
      <c r="D155" s="690"/>
      <c r="E155" s="690"/>
      <c r="F155" s="690"/>
      <c r="G155" s="690"/>
      <c r="H155" s="660"/>
      <c r="I155" s="660"/>
      <c r="J155" s="666"/>
      <c r="K155" s="694"/>
      <c r="L155" s="663" t="str">
        <f aca="false">IF(J155=0,"",K155*J155)</f>
        <v/>
      </c>
      <c r="M155" s="664"/>
      <c r="N155" s="692"/>
      <c r="O155" s="666" t="str">
        <f aca="false">IF(ISBLANK(N155),"",J155)</f>
        <v/>
      </c>
      <c r="P155" s="667" t="str">
        <f aca="false">IF(ISBLANK(N155),"",Q155/O155)</f>
        <v/>
      </c>
      <c r="Q155" s="668" t="str">
        <f aca="false">IF(O155="","",IF(ISBLANK(N155),O155*P155,L155-N155))</f>
        <v/>
      </c>
      <c r="R155" s="669"/>
    </row>
    <row r="156" customFormat="false" ht="12" hidden="false" customHeight="false" outlineLevel="0" collapsed="false">
      <c r="B156" s="690"/>
      <c r="C156" s="690"/>
      <c r="D156" s="690"/>
      <c r="E156" s="690"/>
      <c r="F156" s="690"/>
      <c r="G156" s="690"/>
      <c r="H156" s="660"/>
      <c r="I156" s="660"/>
      <c r="J156" s="666"/>
      <c r="K156" s="691"/>
      <c r="L156" s="663" t="str">
        <f aca="false">IF(J156=0,"",K156*J156)</f>
        <v/>
      </c>
      <c r="M156" s="664"/>
      <c r="N156" s="692"/>
      <c r="O156" s="666" t="str">
        <f aca="false">IF(ISBLANK(N156),"",J156)</f>
        <v/>
      </c>
      <c r="P156" s="667" t="str">
        <f aca="false">IF(ISBLANK(N156),"",Q156/O156)</f>
        <v/>
      </c>
      <c r="Q156" s="668" t="str">
        <f aca="false">IF(O156="","",IF(ISBLANK(N156),O156*P156,L156-N156))</f>
        <v/>
      </c>
      <c r="R156" s="669"/>
    </row>
    <row r="157" customFormat="false" ht="12" hidden="false" customHeight="false" outlineLevel="0" collapsed="false">
      <c r="B157" s="690"/>
      <c r="C157" s="690"/>
      <c r="D157" s="690"/>
      <c r="E157" s="690"/>
      <c r="F157" s="690"/>
      <c r="G157" s="690"/>
      <c r="H157" s="660"/>
      <c r="I157" s="660"/>
      <c r="J157" s="666"/>
      <c r="K157" s="694"/>
      <c r="L157" s="663" t="str">
        <f aca="false">IF(J157=0,"",K157*J157)</f>
        <v/>
      </c>
      <c r="M157" s="664"/>
      <c r="N157" s="692"/>
      <c r="O157" s="666" t="str">
        <f aca="false">IF(ISBLANK(N157),"",J157)</f>
        <v/>
      </c>
      <c r="P157" s="667" t="str">
        <f aca="false">IF(ISBLANK(N157),"",Q157/O157)</f>
        <v/>
      </c>
      <c r="Q157" s="668" t="str">
        <f aca="false">IF(O157="","",IF(ISBLANK(N157),O157*P157,L157-N157))</f>
        <v/>
      </c>
      <c r="R157" s="669"/>
    </row>
    <row r="158" customFormat="false" ht="12" hidden="false" customHeight="false" outlineLevel="0" collapsed="false">
      <c r="B158" s="690"/>
      <c r="C158" s="690"/>
      <c r="D158" s="690"/>
      <c r="E158" s="690"/>
      <c r="F158" s="690"/>
      <c r="G158" s="690"/>
      <c r="H158" s="660"/>
      <c r="I158" s="660"/>
      <c r="J158" s="666"/>
      <c r="K158" s="691"/>
      <c r="L158" s="663" t="str">
        <f aca="false">IF(J158=0,"",K158*J158)</f>
        <v/>
      </c>
      <c r="M158" s="664"/>
      <c r="N158" s="692"/>
      <c r="O158" s="666" t="str">
        <f aca="false">IF(ISBLANK(N158),"",J158)</f>
        <v/>
      </c>
      <c r="P158" s="667" t="str">
        <f aca="false">IF(ISBLANK(N158),"",Q158/O158)</f>
        <v/>
      </c>
      <c r="Q158" s="668" t="str">
        <f aca="false">IF(O158="","",IF(ISBLANK(N158),O158*P158,L158-N158))</f>
        <v/>
      </c>
      <c r="R158" s="669"/>
    </row>
    <row r="159" customFormat="false" ht="12" hidden="false" customHeight="false" outlineLevel="0" collapsed="false">
      <c r="B159" s="673"/>
      <c r="C159" s="673"/>
      <c r="D159" s="673"/>
      <c r="E159" s="673"/>
      <c r="F159" s="673"/>
      <c r="G159" s="673"/>
      <c r="H159" s="674" t="s">
        <v>310</v>
      </c>
      <c r="I159" s="674"/>
      <c r="J159" s="675" t="n">
        <f aca="false">0+SUM(J150:J158)</f>
        <v>0</v>
      </c>
      <c r="K159" s="675"/>
      <c r="L159" s="695"/>
      <c r="M159" s="677"/>
      <c r="N159" s="696"/>
      <c r="O159" s="675" t="n">
        <f aca="false">0+SUM(O150:O158)</f>
        <v>0</v>
      </c>
      <c r="P159" s="697"/>
      <c r="Q159" s="698"/>
      <c r="R159" s="677"/>
    </row>
    <row r="160" customFormat="false" ht="15" hidden="false" customHeight="false" outlineLevel="0" collapsed="false">
      <c r="B160" s="699"/>
      <c r="C160" s="699"/>
      <c r="D160" s="699"/>
      <c r="E160" s="699"/>
      <c r="F160" s="699"/>
      <c r="G160" s="699"/>
      <c r="H160" s="700"/>
      <c r="I160" s="701"/>
      <c r="J160" s="576" t="s">
        <v>279</v>
      </c>
      <c r="K160" s="576"/>
      <c r="L160" s="702" t="n">
        <f aca="false">0+SUM(L150:L159)</f>
        <v>0</v>
      </c>
      <c r="M160" s="702" t="n">
        <f aca="false">0+SUM(M150:M159)</f>
        <v>0</v>
      </c>
      <c r="N160" s="703" t="n">
        <f aca="false">SUM(N150:N158)</f>
        <v>0</v>
      </c>
      <c r="O160" s="704" t="s">
        <v>279</v>
      </c>
      <c r="P160" s="704"/>
      <c r="Q160" s="702" t="n">
        <f aca="false">0+SUM(Q150:Q159)</f>
        <v>0</v>
      </c>
      <c r="R160" s="705" t="n">
        <f aca="false">0+SUM(R150:R159)</f>
        <v>0</v>
      </c>
    </row>
    <row r="161" customFormat="false" ht="29" hidden="false" customHeight="true" outlineLevel="0" collapsed="false">
      <c r="B161" s="706"/>
      <c r="C161" s="707" t="s">
        <v>314</v>
      </c>
      <c r="D161" s="706"/>
      <c r="E161" s="706"/>
      <c r="F161" s="706"/>
      <c r="G161" s="706"/>
      <c r="H161" s="708"/>
      <c r="I161" s="708"/>
      <c r="J161" s="709"/>
      <c r="K161" s="709"/>
      <c r="L161" s="709"/>
      <c r="M161" s="710"/>
      <c r="N161" s="711"/>
      <c r="O161" s="711"/>
      <c r="P161" s="711"/>
      <c r="Q161" s="712"/>
      <c r="R161" s="712"/>
    </row>
    <row r="162" customFormat="false" ht="13" hidden="false" customHeight="true" outlineLevel="0" collapsed="false">
      <c r="B162" s="638"/>
      <c r="C162" s="638"/>
      <c r="D162" s="638"/>
      <c r="E162" s="638"/>
      <c r="F162" s="638"/>
      <c r="G162" s="638"/>
      <c r="H162" s="639"/>
      <c r="I162" s="640"/>
      <c r="J162" s="641" t="s">
        <v>285</v>
      </c>
      <c r="K162" s="641"/>
      <c r="L162" s="641"/>
      <c r="M162" s="641"/>
      <c r="N162" s="713" t="s">
        <v>312</v>
      </c>
      <c r="O162" s="641" t="s">
        <v>286</v>
      </c>
      <c r="P162" s="641"/>
      <c r="Q162" s="641"/>
      <c r="R162" s="641"/>
    </row>
    <row r="163" customFormat="false" ht="12.75" hidden="false" customHeight="true" outlineLevel="0" collapsed="false">
      <c r="B163" s="643"/>
      <c r="C163" s="638"/>
      <c r="D163" s="638"/>
      <c r="E163" s="638"/>
      <c r="F163" s="638"/>
      <c r="G163" s="638"/>
      <c r="H163" s="644"/>
      <c r="I163" s="645"/>
      <c r="J163" s="646" t="s">
        <v>287</v>
      </c>
      <c r="K163" s="647" t="n">
        <f aca="false">K133</f>
        <v>37987</v>
      </c>
      <c r="L163" s="648" t="n">
        <f aca="false">L133</f>
        <v>39684</v>
      </c>
      <c r="M163" s="649" t="s">
        <v>288</v>
      </c>
      <c r="N163" s="713"/>
      <c r="O163" s="646" t="s">
        <v>287</v>
      </c>
      <c r="P163" s="647" t="n">
        <f aca="false">P133</f>
        <v>37986</v>
      </c>
      <c r="Q163" s="648" t="n">
        <f aca="false">Q133</f>
        <v>39684</v>
      </c>
      <c r="R163" s="651" t="s">
        <v>288</v>
      </c>
    </row>
    <row r="164" customFormat="false" ht="12.75" hidden="false" customHeight="true" outlineLevel="0" collapsed="false">
      <c r="B164" s="652" t="s">
        <v>273</v>
      </c>
      <c r="C164" s="652"/>
      <c r="D164" s="652"/>
      <c r="E164" s="652"/>
      <c r="F164" s="652"/>
      <c r="G164" s="652"/>
      <c r="H164" s="653" t="s">
        <v>313</v>
      </c>
      <c r="I164" s="653"/>
      <c r="J164" s="654" t="s">
        <v>294</v>
      </c>
      <c r="K164" s="655" t="s">
        <v>291</v>
      </c>
      <c r="L164" s="646" t="s">
        <v>309</v>
      </c>
      <c r="M164" s="656" t="s">
        <v>293</v>
      </c>
      <c r="N164" s="713"/>
      <c r="O164" s="658" t="s">
        <v>294</v>
      </c>
      <c r="P164" s="646" t="s">
        <v>291</v>
      </c>
      <c r="Q164" s="646" t="s">
        <v>309</v>
      </c>
      <c r="R164" s="656" t="s">
        <v>293</v>
      </c>
    </row>
    <row r="165" customFormat="false" ht="12" hidden="false" customHeight="false" outlineLevel="0" collapsed="false">
      <c r="B165" s="690"/>
      <c r="C165" s="690"/>
      <c r="D165" s="690"/>
      <c r="E165" s="690"/>
      <c r="F165" s="690"/>
      <c r="G165" s="690"/>
      <c r="H165" s="660"/>
      <c r="I165" s="660"/>
      <c r="J165" s="714"/>
      <c r="K165" s="691"/>
      <c r="L165" s="663" t="str">
        <f aca="false">IF(J165=0,"",K165*J165)</f>
        <v/>
      </c>
      <c r="M165" s="664"/>
      <c r="N165" s="715"/>
      <c r="O165" s="666" t="str">
        <f aca="false">IF(ISBLANK(N165),"",J165)</f>
        <v/>
      </c>
      <c r="P165" s="667" t="str">
        <f aca="false">IF(ISBLANK(N165),"",Q165/O165)</f>
        <v/>
      </c>
      <c r="Q165" s="668" t="str">
        <f aca="false">IF(O165="","",IF(ISBLANK(N165),O165*P165,L165-N165))</f>
        <v/>
      </c>
      <c r="R165" s="664"/>
    </row>
    <row r="166" customFormat="false" ht="12" hidden="false" customHeight="false" outlineLevel="0" collapsed="false">
      <c r="B166" s="690"/>
      <c r="C166" s="690"/>
      <c r="D166" s="690"/>
      <c r="E166" s="690"/>
      <c r="F166" s="690"/>
      <c r="G166" s="690"/>
      <c r="H166" s="660"/>
      <c r="I166" s="660"/>
      <c r="J166" s="666"/>
      <c r="K166" s="694"/>
      <c r="L166" s="663" t="str">
        <f aca="false">IF(J166=0,"",K166*J166)</f>
        <v/>
      </c>
      <c r="M166" s="664"/>
      <c r="N166" s="715"/>
      <c r="O166" s="666" t="str">
        <f aca="false">IF(ISBLANK(N166),"",J166)</f>
        <v/>
      </c>
      <c r="P166" s="667" t="str">
        <f aca="false">IF(ISBLANK(N166),"",Q166/O166)</f>
        <v/>
      </c>
      <c r="Q166" s="668" t="str">
        <f aca="false">IF(O166="","",IF(ISBLANK(N166),O166*P166,L166-N166))</f>
        <v/>
      </c>
      <c r="R166" s="664"/>
    </row>
    <row r="167" customFormat="false" ht="12" hidden="false" customHeight="false" outlineLevel="0" collapsed="false">
      <c r="B167" s="690"/>
      <c r="C167" s="690"/>
      <c r="D167" s="690"/>
      <c r="E167" s="690"/>
      <c r="F167" s="690"/>
      <c r="G167" s="690"/>
      <c r="H167" s="660"/>
      <c r="I167" s="660"/>
      <c r="J167" s="666"/>
      <c r="K167" s="664"/>
      <c r="L167" s="663" t="str">
        <f aca="false">IF(J167=0,"",K167*J167)</f>
        <v/>
      </c>
      <c r="M167" s="664"/>
      <c r="N167" s="715"/>
      <c r="O167" s="666" t="str">
        <f aca="false">IF(ISBLANK(N167),"",J167)</f>
        <v/>
      </c>
      <c r="P167" s="667" t="str">
        <f aca="false">IF(ISBLANK(N167),"",Q167/O167)</f>
        <v/>
      </c>
      <c r="Q167" s="668" t="str">
        <f aca="false">IF(O167="","",IF(ISBLANK(N167),O167*P167,L167-N167))</f>
        <v/>
      </c>
      <c r="R167" s="664"/>
    </row>
    <row r="168" customFormat="false" ht="12" hidden="false" customHeight="false" outlineLevel="0" collapsed="false">
      <c r="B168" s="690"/>
      <c r="C168" s="690"/>
      <c r="D168" s="690"/>
      <c r="E168" s="690"/>
      <c r="F168" s="690"/>
      <c r="G168" s="690"/>
      <c r="H168" s="660"/>
      <c r="I168" s="660"/>
      <c r="J168" s="666"/>
      <c r="K168" s="664"/>
      <c r="L168" s="663" t="str">
        <f aca="false">IF(J168=0,"",K168*J168)</f>
        <v/>
      </c>
      <c r="M168" s="664"/>
      <c r="N168" s="715"/>
      <c r="O168" s="666" t="str">
        <f aca="false">IF(ISBLANK(N168),"",J168)</f>
        <v/>
      </c>
      <c r="P168" s="667" t="str">
        <f aca="false">IF(ISBLANK(N168),"",Q168/O168)</f>
        <v/>
      </c>
      <c r="Q168" s="668" t="str">
        <f aca="false">IF(O168="","",IF(ISBLANK(N168),O168*P168,L168-N168))</f>
        <v/>
      </c>
      <c r="R168" s="664"/>
    </row>
    <row r="169" customFormat="false" ht="12" hidden="false" customHeight="false" outlineLevel="0" collapsed="false">
      <c r="B169" s="690"/>
      <c r="C169" s="690"/>
      <c r="D169" s="690"/>
      <c r="E169" s="690"/>
      <c r="F169" s="690"/>
      <c r="G169" s="690"/>
      <c r="H169" s="660"/>
      <c r="I169" s="660"/>
      <c r="J169" s="666"/>
      <c r="K169" s="694"/>
      <c r="L169" s="663" t="str">
        <f aca="false">IF(J169=0,"",K169*J169)</f>
        <v/>
      </c>
      <c r="M169" s="664"/>
      <c r="N169" s="715"/>
      <c r="O169" s="666" t="str">
        <f aca="false">IF(ISBLANK(N169),"",J169)</f>
        <v/>
      </c>
      <c r="P169" s="667" t="str">
        <f aca="false">IF(ISBLANK(N169),"",Q169/O169)</f>
        <v/>
      </c>
      <c r="Q169" s="668" t="str">
        <f aca="false">IF(O169="","",IF(ISBLANK(N169),O169*P169,L169-N169))</f>
        <v/>
      </c>
      <c r="R169" s="664"/>
    </row>
    <row r="170" customFormat="false" ht="12" hidden="false" customHeight="false" outlineLevel="0" collapsed="false">
      <c r="B170" s="690"/>
      <c r="C170" s="690"/>
      <c r="D170" s="690"/>
      <c r="E170" s="690"/>
      <c r="F170" s="690"/>
      <c r="G170" s="690"/>
      <c r="H170" s="660"/>
      <c r="I170" s="660"/>
      <c r="J170" s="714"/>
      <c r="K170" s="691"/>
      <c r="L170" s="663" t="str">
        <f aca="false">IF(J170=0,"",K170*J170)</f>
        <v/>
      </c>
      <c r="M170" s="664"/>
      <c r="N170" s="715"/>
      <c r="O170" s="666" t="str">
        <f aca="false">IF(ISBLANK(N170),"",J170)</f>
        <v/>
      </c>
      <c r="P170" s="667" t="str">
        <f aca="false">IF(ISBLANK(N170),"",Q170/O170)</f>
        <v/>
      </c>
      <c r="Q170" s="668" t="str">
        <f aca="false">IF(O170="","",IF(ISBLANK(N170),O170*P170,L170-N170))</f>
        <v/>
      </c>
      <c r="R170" s="664"/>
    </row>
    <row r="171" customFormat="false" ht="12" hidden="false" customHeight="false" outlineLevel="0" collapsed="false">
      <c r="B171" s="690"/>
      <c r="C171" s="690"/>
      <c r="D171" s="690"/>
      <c r="E171" s="690"/>
      <c r="F171" s="690"/>
      <c r="G171" s="690"/>
      <c r="H171" s="660"/>
      <c r="I171" s="660"/>
      <c r="J171" s="666"/>
      <c r="K171" s="694"/>
      <c r="L171" s="663" t="str">
        <f aca="false">IF(J171=0,"",K171*J171)</f>
        <v/>
      </c>
      <c r="M171" s="664"/>
      <c r="N171" s="715"/>
      <c r="O171" s="666" t="str">
        <f aca="false">IF(ISBLANK(N171),"",J171)</f>
        <v/>
      </c>
      <c r="P171" s="667" t="str">
        <f aca="false">IF(ISBLANK(N171),"",Q171/O171)</f>
        <v/>
      </c>
      <c r="Q171" s="668" t="str">
        <f aca="false">IF(O171="","",IF(ISBLANK(N171),O171*P171,L171-N171))</f>
        <v/>
      </c>
      <c r="R171" s="664"/>
    </row>
    <row r="172" customFormat="false" ht="15" hidden="false" customHeight="false" outlineLevel="0" collapsed="false">
      <c r="B172" s="680"/>
      <c r="C172" s="552"/>
      <c r="D172" s="552"/>
      <c r="E172" s="552"/>
      <c r="F172" s="552"/>
      <c r="G172" s="552"/>
      <c r="H172" s="565"/>
      <c r="I172" s="701"/>
      <c r="J172" s="576" t="s">
        <v>279</v>
      </c>
      <c r="K172" s="576"/>
      <c r="L172" s="705" t="n">
        <f aca="false">0+SUM(L165:L171)</f>
        <v>0</v>
      </c>
      <c r="M172" s="705" t="n">
        <f aca="false">0+SUM(M165:M171)</f>
        <v>0</v>
      </c>
      <c r="N172" s="703" t="n">
        <f aca="false">SUM(N165:N171)</f>
        <v>0</v>
      </c>
      <c r="O172" s="704" t="s">
        <v>279</v>
      </c>
      <c r="P172" s="704"/>
      <c r="Q172" s="705" t="n">
        <f aca="false">0+SUM(Q165:Q171)</f>
        <v>0</v>
      </c>
      <c r="R172" s="705" t="n">
        <f aca="false">0+SUM(R165:R171)</f>
        <v>0</v>
      </c>
    </row>
    <row r="173" customFormat="false" ht="28" hidden="false" customHeight="true" outlineLevel="0" collapsed="false">
      <c r="B173" s="687"/>
      <c r="C173" s="716" t="s">
        <v>315</v>
      </c>
      <c r="D173" s="717"/>
      <c r="E173" s="717"/>
      <c r="F173" s="717"/>
      <c r="G173" s="717"/>
      <c r="H173" s="717"/>
      <c r="I173" s="717"/>
      <c r="J173" s="718"/>
      <c r="K173" s="718"/>
      <c r="L173" s="718"/>
      <c r="M173" s="718"/>
      <c r="N173" s="718"/>
      <c r="O173" s="718"/>
      <c r="P173" s="718"/>
      <c r="Q173" s="718"/>
      <c r="R173" s="719"/>
    </row>
    <row r="174" customFormat="false" ht="13" hidden="false" customHeight="true" outlineLevel="0" collapsed="false">
      <c r="B174" s="638"/>
      <c r="C174" s="638"/>
      <c r="D174" s="638"/>
      <c r="E174" s="638"/>
      <c r="F174" s="638"/>
      <c r="G174" s="638"/>
      <c r="H174" s="639"/>
      <c r="I174" s="640"/>
      <c r="J174" s="641" t="s">
        <v>285</v>
      </c>
      <c r="K174" s="641"/>
      <c r="L174" s="641"/>
      <c r="M174" s="641"/>
      <c r="N174" s="713" t="s">
        <v>312</v>
      </c>
      <c r="O174" s="641" t="s">
        <v>286</v>
      </c>
      <c r="P174" s="641"/>
      <c r="Q174" s="641"/>
      <c r="R174" s="641"/>
    </row>
    <row r="175" customFormat="false" ht="12.75" hidden="false" customHeight="true" outlineLevel="0" collapsed="false">
      <c r="B175" s="643"/>
      <c r="C175" s="638"/>
      <c r="D175" s="638"/>
      <c r="E175" s="638"/>
      <c r="F175" s="638"/>
      <c r="G175" s="638"/>
      <c r="H175" s="644"/>
      <c r="I175" s="645"/>
      <c r="J175" s="646" t="s">
        <v>287</v>
      </c>
      <c r="K175" s="647" t="n">
        <f aca="false">K133</f>
        <v>37987</v>
      </c>
      <c r="L175" s="648" t="n">
        <f aca="false">L133</f>
        <v>39684</v>
      </c>
      <c r="M175" s="649" t="s">
        <v>288</v>
      </c>
      <c r="N175" s="713"/>
      <c r="O175" s="646" t="s">
        <v>287</v>
      </c>
      <c r="P175" s="647" t="n">
        <f aca="false">P133</f>
        <v>37986</v>
      </c>
      <c r="Q175" s="648" t="n">
        <f aca="false">Q133</f>
        <v>39684</v>
      </c>
      <c r="R175" s="651" t="s">
        <v>288</v>
      </c>
    </row>
    <row r="176" customFormat="false" ht="12.75" hidden="false" customHeight="true" outlineLevel="0" collapsed="false">
      <c r="B176" s="652" t="s">
        <v>273</v>
      </c>
      <c r="C176" s="652"/>
      <c r="D176" s="652"/>
      <c r="E176" s="652"/>
      <c r="F176" s="652"/>
      <c r="G176" s="652"/>
      <c r="H176" s="653" t="s">
        <v>313</v>
      </c>
      <c r="I176" s="653"/>
      <c r="J176" s="654" t="s">
        <v>294</v>
      </c>
      <c r="K176" s="655" t="s">
        <v>291</v>
      </c>
      <c r="L176" s="646" t="s">
        <v>309</v>
      </c>
      <c r="M176" s="656" t="s">
        <v>293</v>
      </c>
      <c r="N176" s="713"/>
      <c r="O176" s="658" t="s">
        <v>294</v>
      </c>
      <c r="P176" s="646" t="s">
        <v>291</v>
      </c>
      <c r="Q176" s="646" t="s">
        <v>309</v>
      </c>
      <c r="R176" s="656" t="s">
        <v>293</v>
      </c>
    </row>
    <row r="177" customFormat="false" ht="12" hidden="false" customHeight="false" outlineLevel="0" collapsed="false">
      <c r="B177" s="690"/>
      <c r="C177" s="690"/>
      <c r="D177" s="690"/>
      <c r="E177" s="690"/>
      <c r="F177" s="690"/>
      <c r="G177" s="690"/>
      <c r="H177" s="660"/>
      <c r="I177" s="660"/>
      <c r="J177" s="714"/>
      <c r="K177" s="691"/>
      <c r="L177" s="663" t="str">
        <f aca="false">IF(J177=0,"",K177*J177)</f>
        <v/>
      </c>
      <c r="M177" s="664"/>
      <c r="N177" s="720"/>
      <c r="O177" s="666" t="str">
        <f aca="false">IF(ISBLANK(N177),"",J177)</f>
        <v/>
      </c>
      <c r="P177" s="667" t="str">
        <f aca="false">IF(ISBLANK(N177),"",Q177/O177)</f>
        <v/>
      </c>
      <c r="Q177" s="668" t="str">
        <f aca="false">IF(O177="","",IF(ISBLANK(N177),O177*P177,L177-N177))</f>
        <v/>
      </c>
      <c r="R177" s="664"/>
    </row>
    <row r="178" customFormat="false" ht="12" hidden="false" customHeight="false" outlineLevel="0" collapsed="false">
      <c r="B178" s="690"/>
      <c r="C178" s="690"/>
      <c r="D178" s="690"/>
      <c r="E178" s="690"/>
      <c r="F178" s="690"/>
      <c r="G178" s="690"/>
      <c r="H178" s="660"/>
      <c r="I178" s="660"/>
      <c r="J178" s="666"/>
      <c r="K178" s="694"/>
      <c r="L178" s="663" t="str">
        <f aca="false">IF(J178=0,"",K178*J178)</f>
        <v/>
      </c>
      <c r="M178" s="664"/>
      <c r="N178" s="721"/>
      <c r="O178" s="666" t="str">
        <f aca="false">IF(ISBLANK(N178),"",J178)</f>
        <v/>
      </c>
      <c r="P178" s="667" t="str">
        <f aca="false">IF(ISBLANK(N178),"",Q178/O178)</f>
        <v/>
      </c>
      <c r="Q178" s="668" t="str">
        <f aca="false">IF(O178="","",IF(ISBLANK(N178),O178*P178,L178-N178))</f>
        <v/>
      </c>
      <c r="R178" s="664"/>
    </row>
    <row r="179" customFormat="false" ht="12" hidden="false" customHeight="false" outlineLevel="0" collapsed="false">
      <c r="B179" s="690"/>
      <c r="C179" s="690"/>
      <c r="D179" s="690"/>
      <c r="E179" s="690"/>
      <c r="F179" s="690"/>
      <c r="G179" s="690"/>
      <c r="H179" s="660"/>
      <c r="I179" s="660"/>
      <c r="J179" s="666"/>
      <c r="K179" s="694"/>
      <c r="L179" s="663" t="str">
        <f aca="false">IF(J179=0,"",K179*J179)</f>
        <v/>
      </c>
      <c r="M179" s="664"/>
      <c r="N179" s="721"/>
      <c r="O179" s="666" t="str">
        <f aca="false">IF(ISBLANK(N179),"",J179)</f>
        <v/>
      </c>
      <c r="P179" s="667" t="str">
        <f aca="false">IF(ISBLANK(N179),"",Q179/O179)</f>
        <v/>
      </c>
      <c r="Q179" s="668" t="str">
        <f aca="false">IF(O179="","",IF(ISBLANK(N179),O179*P179,L179-N179))</f>
        <v/>
      </c>
      <c r="R179" s="664"/>
    </row>
    <row r="180" customFormat="false" ht="12" hidden="false" customHeight="false" outlineLevel="0" collapsed="false">
      <c r="B180" s="690"/>
      <c r="C180" s="690"/>
      <c r="D180" s="690"/>
      <c r="E180" s="690"/>
      <c r="F180" s="690"/>
      <c r="G180" s="690"/>
      <c r="H180" s="660"/>
      <c r="I180" s="660"/>
      <c r="J180" s="714"/>
      <c r="K180" s="691"/>
      <c r="L180" s="663" t="str">
        <f aca="false">IF(J180=0,"",K180*J180)</f>
        <v/>
      </c>
      <c r="M180" s="664"/>
      <c r="N180" s="721"/>
      <c r="O180" s="666" t="str">
        <f aca="false">IF(ISBLANK(N180),"",J180)</f>
        <v/>
      </c>
      <c r="P180" s="667" t="str">
        <f aca="false">IF(ISBLANK(N180),"",Q180/O180)</f>
        <v/>
      </c>
      <c r="Q180" s="668" t="str">
        <f aca="false">IF(O180="","",IF(ISBLANK(N180),O180*P180,L180-N180))</f>
        <v/>
      </c>
      <c r="R180" s="664"/>
    </row>
    <row r="181" customFormat="false" ht="12" hidden="false" customHeight="false" outlineLevel="0" collapsed="false">
      <c r="B181" s="690"/>
      <c r="C181" s="690"/>
      <c r="D181" s="690"/>
      <c r="E181" s="690"/>
      <c r="F181" s="690"/>
      <c r="G181" s="690"/>
      <c r="H181" s="660"/>
      <c r="I181" s="660"/>
      <c r="J181" s="666"/>
      <c r="K181" s="694"/>
      <c r="L181" s="663" t="str">
        <f aca="false">IF(J181=0,"",K181*J181)</f>
        <v/>
      </c>
      <c r="M181" s="664"/>
      <c r="N181" s="721"/>
      <c r="O181" s="666" t="str">
        <f aca="false">IF(ISBLANK(N181),"",J181)</f>
        <v/>
      </c>
      <c r="P181" s="667" t="str">
        <f aca="false">IF(ISBLANK(N181),"",Q181/O181)</f>
        <v/>
      </c>
      <c r="Q181" s="668" t="str">
        <f aca="false">IF(O181="","",IF(ISBLANK(N181),O181*P181,L181-N181))</f>
        <v/>
      </c>
      <c r="R181" s="664"/>
    </row>
    <row r="182" customFormat="false" ht="15" hidden="false" customHeight="false" outlineLevel="0" collapsed="false">
      <c r="B182" s="680"/>
      <c r="C182" s="552"/>
      <c r="D182" s="552"/>
      <c r="E182" s="552"/>
      <c r="F182" s="552"/>
      <c r="G182" s="552"/>
      <c r="H182" s="565"/>
      <c r="I182" s="701"/>
      <c r="J182" s="576" t="s">
        <v>279</v>
      </c>
      <c r="K182" s="576"/>
      <c r="L182" s="705" t="n">
        <f aca="false">0+SUM(L177:L181)</f>
        <v>0</v>
      </c>
      <c r="M182" s="705" t="n">
        <f aca="false">0+SUM(M177:M181)</f>
        <v>0</v>
      </c>
      <c r="N182" s="703" t="n">
        <f aca="false">SUM(N177:N181)</f>
        <v>0</v>
      </c>
      <c r="O182" s="704" t="s">
        <v>279</v>
      </c>
      <c r="P182" s="704"/>
      <c r="Q182" s="705" t="n">
        <f aca="false">0+SUM(Q177:Q181)</f>
        <v>0</v>
      </c>
      <c r="R182" s="705" t="n">
        <f aca="false">0+SUM(R177:R181)</f>
        <v>0</v>
      </c>
    </row>
    <row r="183" customFormat="false" ht="28" hidden="false" customHeight="true" outlineLevel="0" collapsed="false">
      <c r="B183" s="717"/>
      <c r="C183" s="716" t="s">
        <v>316</v>
      </c>
      <c r="D183" s="717"/>
      <c r="E183" s="717"/>
      <c r="F183" s="717"/>
      <c r="G183" s="717"/>
      <c r="H183" s="717"/>
      <c r="I183" s="717"/>
      <c r="J183" s="718"/>
      <c r="K183" s="718"/>
      <c r="L183" s="718"/>
      <c r="M183" s="718"/>
      <c r="N183" s="717"/>
      <c r="O183" s="718"/>
      <c r="P183" s="718"/>
      <c r="Q183" s="718"/>
      <c r="R183" s="718"/>
    </row>
    <row r="184" customFormat="false" ht="13" hidden="false" customHeight="true" outlineLevel="0" collapsed="false">
      <c r="B184" s="638"/>
      <c r="C184" s="638"/>
      <c r="D184" s="638"/>
      <c r="E184" s="638"/>
      <c r="F184" s="638"/>
      <c r="G184" s="638"/>
      <c r="H184" s="639"/>
      <c r="I184" s="640"/>
      <c r="J184" s="641" t="s">
        <v>285</v>
      </c>
      <c r="K184" s="641"/>
      <c r="L184" s="641"/>
      <c r="M184" s="641"/>
      <c r="N184" s="722"/>
      <c r="O184" s="641" t="s">
        <v>286</v>
      </c>
      <c r="P184" s="641"/>
      <c r="Q184" s="641"/>
      <c r="R184" s="641"/>
    </row>
    <row r="185" customFormat="false" ht="12.75" hidden="false" customHeight="true" outlineLevel="0" collapsed="false">
      <c r="B185" s="643"/>
      <c r="C185" s="638"/>
      <c r="D185" s="638"/>
      <c r="E185" s="638"/>
      <c r="F185" s="638"/>
      <c r="G185" s="638"/>
      <c r="H185" s="644"/>
      <c r="I185" s="645"/>
      <c r="J185" s="646" t="s">
        <v>287</v>
      </c>
      <c r="K185" s="647" t="n">
        <f aca="false">K133</f>
        <v>37987</v>
      </c>
      <c r="L185" s="648" t="n">
        <f aca="false">L133</f>
        <v>39684</v>
      </c>
      <c r="M185" s="649" t="s">
        <v>288</v>
      </c>
      <c r="N185" s="722"/>
      <c r="O185" s="646" t="s">
        <v>287</v>
      </c>
      <c r="P185" s="647" t="n">
        <f aca="false">P133</f>
        <v>37986</v>
      </c>
      <c r="Q185" s="648" t="n">
        <f aca="false">Q133</f>
        <v>39684</v>
      </c>
      <c r="R185" s="651" t="s">
        <v>288</v>
      </c>
    </row>
    <row r="186" customFormat="false" ht="12.75" hidden="false" customHeight="true" outlineLevel="0" collapsed="false">
      <c r="B186" s="652" t="s">
        <v>273</v>
      </c>
      <c r="C186" s="652"/>
      <c r="D186" s="652"/>
      <c r="E186" s="652"/>
      <c r="F186" s="652"/>
      <c r="G186" s="652"/>
      <c r="H186" s="653" t="s">
        <v>313</v>
      </c>
      <c r="I186" s="653"/>
      <c r="J186" s="654" t="s">
        <v>294</v>
      </c>
      <c r="K186" s="655" t="s">
        <v>291</v>
      </c>
      <c r="L186" s="646" t="s">
        <v>309</v>
      </c>
      <c r="M186" s="656" t="s">
        <v>293</v>
      </c>
      <c r="N186" s="722"/>
      <c r="O186" s="658" t="s">
        <v>294</v>
      </c>
      <c r="P186" s="646" t="s">
        <v>291</v>
      </c>
      <c r="Q186" s="646" t="s">
        <v>309</v>
      </c>
      <c r="R186" s="656" t="s">
        <v>293</v>
      </c>
    </row>
    <row r="187" customFormat="false" ht="12" hidden="false" customHeight="false" outlineLevel="0" collapsed="false">
      <c r="B187" s="690"/>
      <c r="C187" s="690"/>
      <c r="D187" s="690"/>
      <c r="E187" s="690"/>
      <c r="F187" s="690"/>
      <c r="G187" s="690"/>
      <c r="H187" s="660"/>
      <c r="I187" s="660"/>
      <c r="J187" s="666"/>
      <c r="K187" s="691"/>
      <c r="L187" s="663" t="str">
        <f aca="false">IF(J187=0,"",K187*J187)</f>
        <v/>
      </c>
      <c r="M187" s="664"/>
      <c r="N187" s="723"/>
      <c r="O187" s="724"/>
      <c r="P187" s="725"/>
      <c r="Q187" s="663" t="str">
        <f aca="false">IF(O187=0,"",P187*O187)</f>
        <v/>
      </c>
      <c r="R187" s="664"/>
    </row>
    <row r="188" customFormat="false" ht="12" hidden="false" customHeight="false" outlineLevel="0" collapsed="false">
      <c r="B188" s="690"/>
      <c r="C188" s="690"/>
      <c r="D188" s="690"/>
      <c r="E188" s="690"/>
      <c r="F188" s="690"/>
      <c r="G188" s="690"/>
      <c r="H188" s="660"/>
      <c r="I188" s="660"/>
      <c r="J188" s="666"/>
      <c r="K188" s="694"/>
      <c r="L188" s="663" t="str">
        <f aca="false">IF(J188=0,"",K188*J188)</f>
        <v/>
      </c>
      <c r="M188" s="664"/>
      <c r="N188" s="723"/>
      <c r="O188" s="724"/>
      <c r="P188" s="725"/>
      <c r="Q188" s="663" t="str">
        <f aca="false">IF(O188=0,"",P188*O188)</f>
        <v/>
      </c>
      <c r="R188" s="664"/>
    </row>
    <row r="189" customFormat="false" ht="12" hidden="false" customHeight="false" outlineLevel="0" collapsed="false">
      <c r="B189" s="726"/>
      <c r="C189" s="726"/>
      <c r="D189" s="726"/>
      <c r="E189" s="726"/>
      <c r="F189" s="726"/>
      <c r="G189" s="726"/>
      <c r="H189" s="660"/>
      <c r="I189" s="660"/>
      <c r="J189" s="666"/>
      <c r="K189" s="727"/>
      <c r="L189" s="663" t="str">
        <f aca="false">IF(J189=0,"",K189*J189)</f>
        <v/>
      </c>
      <c r="M189" s="664"/>
      <c r="N189" s="723"/>
      <c r="O189" s="724"/>
      <c r="P189" s="725"/>
      <c r="Q189" s="663" t="str">
        <f aca="false">IF(O189=0,"",P189*O189)</f>
        <v/>
      </c>
      <c r="R189" s="664"/>
    </row>
    <row r="190" customFormat="false" ht="15" hidden="false" customHeight="false" outlineLevel="0" collapsed="false">
      <c r="B190" s="728"/>
      <c r="C190" s="729"/>
      <c r="D190" s="729"/>
      <c r="E190" s="729"/>
      <c r="F190" s="729"/>
      <c r="G190" s="730"/>
      <c r="H190" s="731"/>
      <c r="I190" s="701"/>
      <c r="J190" s="732" t="s">
        <v>279</v>
      </c>
      <c r="K190" s="732"/>
      <c r="L190" s="733" t="n">
        <f aca="false">SUM(L187:L189)</f>
        <v>0</v>
      </c>
      <c r="M190" s="733" t="n">
        <f aca="false">0+SUM(M187:M189)</f>
        <v>0</v>
      </c>
      <c r="N190" s="703"/>
      <c r="O190" s="704" t="s">
        <v>279</v>
      </c>
      <c r="P190" s="704"/>
      <c r="Q190" s="733" t="n">
        <f aca="false">0+SUM(Q187:Q189)</f>
        <v>0</v>
      </c>
      <c r="R190" s="733" t="n">
        <f aca="false">0+SUM(R187:R189)</f>
        <v>0</v>
      </c>
    </row>
    <row r="191" customFormat="false" ht="15" hidden="false" customHeight="false" outlineLevel="0" collapsed="false">
      <c r="B191" s="734"/>
      <c r="C191" s="681"/>
      <c r="D191" s="681"/>
      <c r="E191" s="681"/>
      <c r="F191" s="681"/>
      <c r="G191" s="681"/>
      <c r="H191" s="700"/>
      <c r="I191" s="700"/>
      <c r="J191" s="700"/>
      <c r="K191" s="700"/>
      <c r="L191" s="712"/>
      <c r="M191" s="712"/>
      <c r="N191" s="735"/>
      <c r="O191" s="736"/>
      <c r="P191" s="736"/>
      <c r="Q191" s="712"/>
      <c r="R191" s="712"/>
    </row>
    <row r="192" customFormat="false" ht="15.75" hidden="false" customHeight="true" outlineLevel="0" collapsed="false">
      <c r="B192" s="737" t="s">
        <v>317</v>
      </c>
      <c r="C192" s="737"/>
      <c r="D192" s="737"/>
      <c r="E192" s="737"/>
      <c r="F192" s="737"/>
      <c r="G192" s="737"/>
      <c r="H192" s="737"/>
      <c r="I192" s="737"/>
      <c r="J192" s="738"/>
      <c r="K192" s="739" t="s">
        <v>304</v>
      </c>
      <c r="L192" s="740" t="n">
        <f aca="false">L190+L182+L172+L160+L145</f>
        <v>0</v>
      </c>
      <c r="M192" s="702" t="n">
        <f aca="false">M190+M182+M172+M160+M145</f>
        <v>0</v>
      </c>
      <c r="N192" s="741"/>
      <c r="O192" s="742" t="s">
        <v>305</v>
      </c>
      <c r="P192" s="742"/>
      <c r="Q192" s="740" t="n">
        <f aca="false">Q190+Q182+Q172+Q160+Q145</f>
        <v>0</v>
      </c>
      <c r="R192" s="705" t="n">
        <f aca="false">R190+R182+R172+R160+R145</f>
        <v>0</v>
      </c>
    </row>
    <row r="193" customFormat="false" ht="16" hidden="false" customHeight="false" outlineLevel="0" collapsed="false">
      <c r="B193" s="252" t="n">
        <f aca="false">B129+1</f>
        <v>22</v>
      </c>
      <c r="C193" s="510"/>
      <c r="D193" s="510"/>
      <c r="E193" s="510"/>
      <c r="F193" s="510"/>
      <c r="G193" s="510"/>
      <c r="H193" s="510"/>
      <c r="I193" s="510"/>
      <c r="J193" s="510"/>
      <c r="K193" s="510"/>
      <c r="L193" s="510"/>
      <c r="M193" s="510"/>
      <c r="N193" s="510"/>
      <c r="O193" s="510"/>
      <c r="P193" s="510"/>
      <c r="Q193" s="510"/>
      <c r="R193" s="252" t="n">
        <f aca="false">B193</f>
        <v>22</v>
      </c>
    </row>
    <row r="194" customFormat="false" ht="16" hidden="false" customHeight="false" outlineLevel="0" collapsed="false">
      <c r="B194" s="608" t="s">
        <v>306</v>
      </c>
      <c r="C194" s="510"/>
      <c r="D194" s="510"/>
      <c r="E194" s="510"/>
      <c r="F194" s="510"/>
      <c r="G194" s="510"/>
      <c r="H194" s="510"/>
      <c r="I194" s="510"/>
      <c r="J194" s="510"/>
      <c r="K194" s="510"/>
      <c r="L194" s="510"/>
      <c r="M194" s="510"/>
      <c r="N194" s="510"/>
      <c r="O194" s="510"/>
      <c r="P194" s="510"/>
      <c r="Q194" s="510"/>
      <c r="R194" s="252"/>
    </row>
    <row r="195" customFormat="false" ht="29" hidden="false" customHeight="true" outlineLevel="0" collapsed="false">
      <c r="B195" s="635"/>
      <c r="C195" s="636" t="s">
        <v>307</v>
      </c>
      <c r="D195" s="635"/>
      <c r="E195" s="635"/>
      <c r="F195" s="635"/>
      <c r="G195" s="635"/>
      <c r="H195" s="635"/>
      <c r="I195" s="635"/>
      <c r="J195" s="635"/>
      <c r="K195" s="635"/>
      <c r="L195" s="635"/>
      <c r="M195" s="635"/>
      <c r="N195" s="635"/>
      <c r="O195" s="635"/>
      <c r="P195" s="635"/>
      <c r="Q195" s="635"/>
      <c r="R195" s="637"/>
    </row>
    <row r="196" customFormat="false" ht="13" hidden="false" customHeight="true" outlineLevel="0" collapsed="false">
      <c r="B196" s="638"/>
      <c r="C196" s="638"/>
      <c r="D196" s="638"/>
      <c r="E196" s="638"/>
      <c r="F196" s="638"/>
      <c r="G196" s="638"/>
      <c r="H196" s="639"/>
      <c r="I196" s="640"/>
      <c r="J196" s="641" t="s">
        <v>285</v>
      </c>
      <c r="K196" s="641"/>
      <c r="L196" s="641"/>
      <c r="M196" s="641"/>
      <c r="N196" s="642"/>
      <c r="O196" s="641" t="s">
        <v>286</v>
      </c>
      <c r="P196" s="641"/>
      <c r="Q196" s="641"/>
      <c r="R196" s="641"/>
    </row>
    <row r="197" customFormat="false" ht="12.75" hidden="false" customHeight="true" outlineLevel="0" collapsed="false">
      <c r="B197" s="643"/>
      <c r="C197" s="638"/>
      <c r="D197" s="638"/>
      <c r="E197" s="638"/>
      <c r="F197" s="638"/>
      <c r="G197" s="638"/>
      <c r="H197" s="644"/>
      <c r="I197" s="645"/>
      <c r="J197" s="646" t="s">
        <v>287</v>
      </c>
      <c r="K197" s="647" t="n">
        <f aca="false">'CUR OPER Assets'!$J$63</f>
        <v>37987</v>
      </c>
      <c r="L197" s="648" t="n">
        <f aca="false">L133+365</f>
        <v>40049</v>
      </c>
      <c r="M197" s="649" t="s">
        <v>288</v>
      </c>
      <c r="N197" s="650"/>
      <c r="O197" s="646" t="s">
        <v>287</v>
      </c>
      <c r="P197" s="647" t="n">
        <f aca="false">P133</f>
        <v>37986</v>
      </c>
      <c r="Q197" s="648" t="n">
        <f aca="false">Q133+365</f>
        <v>40049</v>
      </c>
      <c r="R197" s="651" t="s">
        <v>288</v>
      </c>
    </row>
    <row r="198" customFormat="false" ht="12.75" hidden="false" customHeight="true" outlineLevel="0" collapsed="false">
      <c r="B198" s="652" t="s">
        <v>273</v>
      </c>
      <c r="C198" s="652"/>
      <c r="D198" s="652"/>
      <c r="E198" s="652"/>
      <c r="F198" s="652"/>
      <c r="G198" s="652"/>
      <c r="H198" s="653" t="s">
        <v>308</v>
      </c>
      <c r="I198" s="653"/>
      <c r="J198" s="654" t="s">
        <v>294</v>
      </c>
      <c r="K198" s="655" t="s">
        <v>291</v>
      </c>
      <c r="L198" s="646" t="s">
        <v>309</v>
      </c>
      <c r="M198" s="656" t="s">
        <v>293</v>
      </c>
      <c r="N198" s="657"/>
      <c r="O198" s="658" t="s">
        <v>294</v>
      </c>
      <c r="P198" s="646" t="s">
        <v>291</v>
      </c>
      <c r="Q198" s="646" t="s">
        <v>309</v>
      </c>
      <c r="R198" s="656" t="s">
        <v>293</v>
      </c>
    </row>
    <row r="199" customFormat="false" ht="12" hidden="false" customHeight="false" outlineLevel="0" collapsed="false">
      <c r="B199" s="659"/>
      <c r="C199" s="659"/>
      <c r="D199" s="659"/>
      <c r="E199" s="659"/>
      <c r="F199" s="659"/>
      <c r="G199" s="659"/>
      <c r="H199" s="660"/>
      <c r="I199" s="660"/>
      <c r="J199" s="714"/>
      <c r="K199" s="662"/>
      <c r="L199" s="663" t="str">
        <f aca="false">IF(J199=0,"",K199*J199)</f>
        <v/>
      </c>
      <c r="M199" s="664"/>
      <c r="N199" s="665"/>
      <c r="O199" s="666"/>
      <c r="P199" s="667"/>
      <c r="Q199" s="668" t="str">
        <f aca="false">IF(O199=0,"",P199*O199)</f>
        <v/>
      </c>
      <c r="R199" s="669"/>
    </row>
    <row r="200" customFormat="false" ht="12" hidden="false" customHeight="false" outlineLevel="0" collapsed="false">
      <c r="B200" s="659"/>
      <c r="C200" s="659"/>
      <c r="D200" s="659"/>
      <c r="E200" s="659"/>
      <c r="F200" s="659"/>
      <c r="G200" s="659"/>
      <c r="H200" s="660"/>
      <c r="I200" s="660"/>
      <c r="J200" s="666"/>
      <c r="K200" s="664"/>
      <c r="L200" s="663" t="str">
        <f aca="false">IF(J200=0,"",K200*J200)</f>
        <v/>
      </c>
      <c r="M200" s="664"/>
      <c r="N200" s="671"/>
      <c r="O200" s="666"/>
      <c r="P200" s="667"/>
      <c r="Q200" s="668" t="str">
        <f aca="false">IF(O200=0,"",P200*O200)</f>
        <v/>
      </c>
      <c r="R200" s="669"/>
    </row>
    <row r="201" customFormat="false" ht="12" hidden="false" customHeight="false" outlineLevel="0" collapsed="false">
      <c r="B201" s="659"/>
      <c r="C201" s="659"/>
      <c r="D201" s="659"/>
      <c r="E201" s="659"/>
      <c r="F201" s="659"/>
      <c r="G201" s="659"/>
      <c r="H201" s="660"/>
      <c r="I201" s="660"/>
      <c r="J201" s="714"/>
      <c r="K201" s="662"/>
      <c r="L201" s="663" t="str">
        <f aca="false">IF(J201=0,"",K201*J201)</f>
        <v/>
      </c>
      <c r="M201" s="664"/>
      <c r="N201" s="671"/>
      <c r="O201" s="666"/>
      <c r="P201" s="667"/>
      <c r="Q201" s="668" t="str">
        <f aca="false">IF(O201=0,"",P201*O201)</f>
        <v/>
      </c>
      <c r="R201" s="669"/>
    </row>
    <row r="202" customFormat="false" ht="12" hidden="false" customHeight="false" outlineLevel="0" collapsed="false">
      <c r="B202" s="659"/>
      <c r="C202" s="659"/>
      <c r="D202" s="659"/>
      <c r="E202" s="659"/>
      <c r="F202" s="659"/>
      <c r="G202" s="659"/>
      <c r="H202" s="660"/>
      <c r="I202" s="660"/>
      <c r="J202" s="666"/>
      <c r="K202" s="664"/>
      <c r="L202" s="663" t="str">
        <f aca="false">IF(J202=0,"",K202*J202)</f>
        <v/>
      </c>
      <c r="M202" s="664"/>
      <c r="N202" s="671"/>
      <c r="O202" s="666"/>
      <c r="P202" s="667"/>
      <c r="Q202" s="668" t="str">
        <f aca="false">IF(O202=0,"",P202*O202)</f>
        <v/>
      </c>
      <c r="R202" s="669"/>
    </row>
    <row r="203" customFormat="false" ht="12" hidden="false" customHeight="false" outlineLevel="0" collapsed="false">
      <c r="B203" s="659"/>
      <c r="C203" s="659"/>
      <c r="D203" s="659"/>
      <c r="E203" s="659"/>
      <c r="F203" s="659"/>
      <c r="G203" s="659"/>
      <c r="H203" s="660"/>
      <c r="I203" s="660"/>
      <c r="J203" s="714"/>
      <c r="K203" s="662"/>
      <c r="L203" s="663" t="str">
        <f aca="false">IF(J203=0,"",K203*J203)</f>
        <v/>
      </c>
      <c r="M203" s="664"/>
      <c r="N203" s="671"/>
      <c r="O203" s="666"/>
      <c r="P203" s="667"/>
      <c r="Q203" s="668" t="str">
        <f aca="false">IF(O203=0,"",P203*O203)</f>
        <v/>
      </c>
      <c r="R203" s="669"/>
    </row>
    <row r="204" customFormat="false" ht="12" hidden="false" customHeight="false" outlineLevel="0" collapsed="false">
      <c r="B204" s="659"/>
      <c r="C204" s="659"/>
      <c r="D204" s="659"/>
      <c r="E204" s="659"/>
      <c r="F204" s="659"/>
      <c r="G204" s="659"/>
      <c r="H204" s="660"/>
      <c r="I204" s="660"/>
      <c r="J204" s="666"/>
      <c r="K204" s="664"/>
      <c r="L204" s="663" t="str">
        <f aca="false">IF(J204=0,"",K204*J204)</f>
        <v/>
      </c>
      <c r="M204" s="664"/>
      <c r="N204" s="671"/>
      <c r="O204" s="666"/>
      <c r="P204" s="667"/>
      <c r="Q204" s="668" t="str">
        <f aca="false">IF(O204=0,"",P204*O204)</f>
        <v/>
      </c>
      <c r="R204" s="669"/>
    </row>
    <row r="205" customFormat="false" ht="12" hidden="false" customHeight="false" outlineLevel="0" collapsed="false">
      <c r="B205" s="659"/>
      <c r="C205" s="659"/>
      <c r="D205" s="659"/>
      <c r="E205" s="659"/>
      <c r="F205" s="659"/>
      <c r="G205" s="659"/>
      <c r="H205" s="660"/>
      <c r="I205" s="660"/>
      <c r="J205" s="714"/>
      <c r="K205" s="662"/>
      <c r="L205" s="663" t="str">
        <f aca="false">IF(J205=0,"",K205*J205)</f>
        <v/>
      </c>
      <c r="M205" s="664"/>
      <c r="N205" s="671"/>
      <c r="O205" s="666"/>
      <c r="P205" s="667"/>
      <c r="Q205" s="668" t="str">
        <f aca="false">IF(O205=0,"",P205*O205)</f>
        <v/>
      </c>
      <c r="R205" s="669"/>
    </row>
    <row r="206" customFormat="false" ht="12" hidden="false" customHeight="false" outlineLevel="0" collapsed="false">
      <c r="B206" s="659"/>
      <c r="C206" s="659"/>
      <c r="D206" s="659"/>
      <c r="E206" s="659"/>
      <c r="F206" s="659"/>
      <c r="G206" s="659"/>
      <c r="H206" s="660"/>
      <c r="I206" s="660"/>
      <c r="J206" s="666"/>
      <c r="K206" s="664"/>
      <c r="L206" s="663" t="str">
        <f aca="false">IF(J206=0,"",K206*J206)</f>
        <v/>
      </c>
      <c r="M206" s="664"/>
      <c r="N206" s="671"/>
      <c r="O206" s="666"/>
      <c r="P206" s="667"/>
      <c r="Q206" s="668" t="str">
        <f aca="false">IF(O206=0,"",P206*O206)</f>
        <v/>
      </c>
      <c r="R206" s="669"/>
    </row>
    <row r="207" customFormat="false" ht="12" hidden="false" customHeight="false" outlineLevel="0" collapsed="false">
      <c r="B207" s="659"/>
      <c r="C207" s="659"/>
      <c r="D207" s="659"/>
      <c r="E207" s="659"/>
      <c r="F207" s="659"/>
      <c r="G207" s="659"/>
      <c r="H207" s="660"/>
      <c r="I207" s="660"/>
      <c r="J207" s="714"/>
      <c r="K207" s="662"/>
      <c r="L207" s="663" t="str">
        <f aca="false">IF(J207=0,"",K207*J207)</f>
        <v/>
      </c>
      <c r="M207" s="664"/>
      <c r="N207" s="671"/>
      <c r="O207" s="666"/>
      <c r="P207" s="667"/>
      <c r="Q207" s="668" t="str">
        <f aca="false">IF(O207=0,"",P207*O207)</f>
        <v/>
      </c>
      <c r="R207" s="669"/>
    </row>
    <row r="208" customFormat="false" ht="12" hidden="false" customHeight="false" outlineLevel="0" collapsed="false">
      <c r="B208" s="673"/>
      <c r="C208" s="673"/>
      <c r="D208" s="673"/>
      <c r="E208" s="673"/>
      <c r="F208" s="673"/>
      <c r="G208" s="673"/>
      <c r="H208" s="674" t="s">
        <v>310</v>
      </c>
      <c r="I208" s="674"/>
      <c r="J208" s="675" t="n">
        <f aca="false">SUM(J199:J207)</f>
        <v>0</v>
      </c>
      <c r="K208" s="676"/>
      <c r="L208" s="677"/>
      <c r="M208" s="677"/>
      <c r="N208" s="678"/>
      <c r="O208" s="675" t="n">
        <f aca="false">0+SUM(O199:O207)</f>
        <v>0</v>
      </c>
      <c r="P208" s="676"/>
      <c r="Q208" s="677"/>
      <c r="R208" s="679"/>
    </row>
    <row r="209" customFormat="false" ht="15" hidden="false" customHeight="false" outlineLevel="0" collapsed="false">
      <c r="B209" s="680"/>
      <c r="C209" s="681"/>
      <c r="D209" s="681"/>
      <c r="E209" s="681"/>
      <c r="F209" s="681"/>
      <c r="G209" s="682"/>
      <c r="H209" s="565"/>
      <c r="I209" s="683"/>
      <c r="J209" s="576" t="s">
        <v>279</v>
      </c>
      <c r="K209" s="576"/>
      <c r="L209" s="684" t="n">
        <f aca="false">0+SUM(L199:L208)</f>
        <v>0</v>
      </c>
      <c r="M209" s="684" t="n">
        <f aca="false">0+SUM(M199:M208)</f>
        <v>0</v>
      </c>
      <c r="N209" s="685"/>
      <c r="O209" s="686" t="s">
        <v>279</v>
      </c>
      <c r="P209" s="686"/>
      <c r="Q209" s="684" t="n">
        <f aca="false">0+SUM(Q199:Q208)</f>
        <v>0</v>
      </c>
      <c r="R209" s="684" t="n">
        <f aca="false">0+SUM(R199:R208)</f>
        <v>0</v>
      </c>
    </row>
    <row r="210" s="252" customFormat="true" ht="29" hidden="false" customHeight="true" outlineLevel="0" collapsed="false">
      <c r="B210" s="687"/>
      <c r="C210" s="688" t="s">
        <v>311</v>
      </c>
      <c r="D210" s="687"/>
      <c r="E210" s="687"/>
      <c r="F210" s="687"/>
      <c r="G210" s="687"/>
      <c r="H210" s="687"/>
      <c r="I210" s="687"/>
      <c r="J210" s="687"/>
      <c r="K210" s="687"/>
      <c r="L210" s="687"/>
      <c r="M210" s="687"/>
      <c r="N210" s="687"/>
      <c r="O210" s="687"/>
      <c r="P210" s="687"/>
      <c r="Q210" s="687"/>
      <c r="R210" s="687"/>
    </row>
    <row r="211" customFormat="false" ht="13" hidden="false" customHeight="true" outlineLevel="0" collapsed="false">
      <c r="B211" s="638"/>
      <c r="C211" s="638"/>
      <c r="D211" s="638"/>
      <c r="E211" s="638"/>
      <c r="F211" s="638"/>
      <c r="G211" s="638"/>
      <c r="H211" s="639"/>
      <c r="I211" s="640"/>
      <c r="J211" s="641" t="s">
        <v>285</v>
      </c>
      <c r="K211" s="641"/>
      <c r="L211" s="641"/>
      <c r="M211" s="641"/>
      <c r="N211" s="689" t="s">
        <v>312</v>
      </c>
      <c r="O211" s="641" t="s">
        <v>286</v>
      </c>
      <c r="P211" s="641"/>
      <c r="Q211" s="641"/>
      <c r="R211" s="641"/>
    </row>
    <row r="212" customFormat="false" ht="12.75" hidden="false" customHeight="true" outlineLevel="0" collapsed="false">
      <c r="B212" s="643"/>
      <c r="C212" s="638"/>
      <c r="D212" s="638"/>
      <c r="E212" s="638"/>
      <c r="F212" s="638"/>
      <c r="G212" s="638"/>
      <c r="H212" s="644"/>
      <c r="I212" s="645"/>
      <c r="J212" s="646" t="s">
        <v>287</v>
      </c>
      <c r="K212" s="647" t="n">
        <f aca="false">K197</f>
        <v>37987</v>
      </c>
      <c r="L212" s="648" t="n">
        <f aca="false">L197</f>
        <v>40049</v>
      </c>
      <c r="M212" s="649" t="s">
        <v>288</v>
      </c>
      <c r="N212" s="689"/>
      <c r="O212" s="646" t="s">
        <v>287</v>
      </c>
      <c r="P212" s="647" t="n">
        <f aca="false">P197</f>
        <v>37986</v>
      </c>
      <c r="Q212" s="648" t="n">
        <f aca="false">Q197</f>
        <v>40049</v>
      </c>
      <c r="R212" s="651" t="s">
        <v>288</v>
      </c>
    </row>
    <row r="213" customFormat="false" ht="12.75" hidden="false" customHeight="true" outlineLevel="0" collapsed="false">
      <c r="B213" s="652" t="s">
        <v>273</v>
      </c>
      <c r="C213" s="652"/>
      <c r="D213" s="652"/>
      <c r="E213" s="652"/>
      <c r="F213" s="652"/>
      <c r="G213" s="652"/>
      <c r="H213" s="653" t="s">
        <v>313</v>
      </c>
      <c r="I213" s="653"/>
      <c r="J213" s="654" t="s">
        <v>294</v>
      </c>
      <c r="K213" s="655" t="s">
        <v>291</v>
      </c>
      <c r="L213" s="646" t="s">
        <v>309</v>
      </c>
      <c r="M213" s="656" t="s">
        <v>293</v>
      </c>
      <c r="N213" s="689"/>
      <c r="O213" s="658" t="s">
        <v>294</v>
      </c>
      <c r="P213" s="646" t="s">
        <v>291</v>
      </c>
      <c r="Q213" s="646" t="s">
        <v>309</v>
      </c>
      <c r="R213" s="656" t="s">
        <v>293</v>
      </c>
    </row>
    <row r="214" customFormat="false" ht="12" hidden="false" customHeight="false" outlineLevel="0" collapsed="false">
      <c r="B214" s="690"/>
      <c r="C214" s="690"/>
      <c r="D214" s="690"/>
      <c r="E214" s="690"/>
      <c r="F214" s="690"/>
      <c r="G214" s="690"/>
      <c r="H214" s="660"/>
      <c r="I214" s="660"/>
      <c r="J214" s="666"/>
      <c r="K214" s="691"/>
      <c r="L214" s="663" t="str">
        <f aca="false">IF(J214=0,"",K214*J214)</f>
        <v/>
      </c>
      <c r="M214" s="664"/>
      <c r="N214" s="692"/>
      <c r="O214" s="666" t="str">
        <f aca="false">IF(ISBLANK(N214),"",J214)</f>
        <v/>
      </c>
      <c r="P214" s="667" t="str">
        <f aca="false">IF(ISBLANK(N214),"",Q214/O214)</f>
        <v/>
      </c>
      <c r="Q214" s="668" t="str">
        <f aca="false">IF(O214="","",IF(ISBLANK(N214),O214*P214,L214-N214))</f>
        <v/>
      </c>
      <c r="R214" s="669"/>
    </row>
    <row r="215" customFormat="false" ht="12" hidden="false" customHeight="false" outlineLevel="0" collapsed="false">
      <c r="B215" s="690"/>
      <c r="C215" s="690"/>
      <c r="D215" s="690"/>
      <c r="E215" s="690"/>
      <c r="F215" s="690"/>
      <c r="G215" s="690"/>
      <c r="H215" s="660"/>
      <c r="I215" s="660"/>
      <c r="J215" s="693"/>
      <c r="K215" s="694"/>
      <c r="L215" s="663" t="str">
        <f aca="false">IF(J215=0,"",K215*J215)</f>
        <v/>
      </c>
      <c r="M215" s="664"/>
      <c r="N215" s="692"/>
      <c r="O215" s="666" t="str">
        <f aca="false">IF(ISBLANK(N215),"",J215)</f>
        <v/>
      </c>
      <c r="P215" s="667" t="str">
        <f aca="false">IF(ISBLANK(N215),"",Q215/O215)</f>
        <v/>
      </c>
      <c r="Q215" s="668" t="str">
        <f aca="false">IF(O215="","",IF(ISBLANK(N215),O215*P215,L215-N215))</f>
        <v/>
      </c>
      <c r="R215" s="669"/>
    </row>
    <row r="216" customFormat="false" ht="12" hidden="false" customHeight="false" outlineLevel="0" collapsed="false">
      <c r="B216" s="690"/>
      <c r="C216" s="690"/>
      <c r="D216" s="690"/>
      <c r="E216" s="690"/>
      <c r="F216" s="690"/>
      <c r="G216" s="690"/>
      <c r="H216" s="660"/>
      <c r="I216" s="660"/>
      <c r="J216" s="666"/>
      <c r="K216" s="691"/>
      <c r="L216" s="663" t="str">
        <f aca="false">IF(J216=0,"",K216*J216)</f>
        <v/>
      </c>
      <c r="M216" s="664"/>
      <c r="N216" s="692"/>
      <c r="O216" s="666" t="str">
        <f aca="false">IF(ISBLANK(N216),"",J216)</f>
        <v/>
      </c>
      <c r="P216" s="667" t="str">
        <f aca="false">IF(ISBLANK(N216),"",Q216/O216)</f>
        <v/>
      </c>
      <c r="Q216" s="668" t="str">
        <f aca="false">IF(O216="","",IF(ISBLANK(N216),O216*P216,L216-N216))</f>
        <v/>
      </c>
      <c r="R216" s="669"/>
    </row>
    <row r="217" customFormat="false" ht="12" hidden="false" customHeight="false" outlineLevel="0" collapsed="false">
      <c r="B217" s="690"/>
      <c r="C217" s="690"/>
      <c r="D217" s="690"/>
      <c r="E217" s="690"/>
      <c r="F217" s="690"/>
      <c r="G217" s="690"/>
      <c r="H217" s="660"/>
      <c r="I217" s="660"/>
      <c r="J217" s="666"/>
      <c r="K217" s="694"/>
      <c r="L217" s="663" t="str">
        <f aca="false">IF(J217=0,"",K217*J217)</f>
        <v/>
      </c>
      <c r="M217" s="664"/>
      <c r="N217" s="692"/>
      <c r="O217" s="666" t="str">
        <f aca="false">IF(ISBLANK(N217),"",J217)</f>
        <v/>
      </c>
      <c r="P217" s="667" t="str">
        <f aca="false">IF(ISBLANK(N217),"",Q217/O217)</f>
        <v/>
      </c>
      <c r="Q217" s="668" t="str">
        <f aca="false">IF(O217="","",IF(ISBLANK(N217),O217*P217,L217-N217))</f>
        <v/>
      </c>
      <c r="R217" s="669"/>
    </row>
    <row r="218" customFormat="false" ht="12" hidden="false" customHeight="false" outlineLevel="0" collapsed="false">
      <c r="B218" s="690"/>
      <c r="C218" s="690"/>
      <c r="D218" s="690"/>
      <c r="E218" s="690"/>
      <c r="F218" s="690"/>
      <c r="G218" s="690"/>
      <c r="H218" s="660"/>
      <c r="I218" s="660"/>
      <c r="J218" s="666"/>
      <c r="K218" s="691"/>
      <c r="L218" s="663" t="str">
        <f aca="false">IF(J218=0,"",K218*J218)</f>
        <v/>
      </c>
      <c r="M218" s="664"/>
      <c r="N218" s="692"/>
      <c r="O218" s="666" t="str">
        <f aca="false">IF(ISBLANK(N218),"",J218)</f>
        <v/>
      </c>
      <c r="P218" s="667" t="str">
        <f aca="false">IF(ISBLANK(N218),"",Q218/O218)</f>
        <v/>
      </c>
      <c r="Q218" s="668" t="str">
        <f aca="false">IF(O218="","",IF(ISBLANK(N218),O218*P218,L218-N218))</f>
        <v/>
      </c>
      <c r="R218" s="669"/>
    </row>
    <row r="219" customFormat="false" ht="12" hidden="false" customHeight="false" outlineLevel="0" collapsed="false">
      <c r="B219" s="690"/>
      <c r="C219" s="690"/>
      <c r="D219" s="690"/>
      <c r="E219" s="690"/>
      <c r="F219" s="690"/>
      <c r="G219" s="690"/>
      <c r="H219" s="660"/>
      <c r="I219" s="660"/>
      <c r="J219" s="666"/>
      <c r="K219" s="694"/>
      <c r="L219" s="663" t="str">
        <f aca="false">IF(J219=0,"",K219*J219)</f>
        <v/>
      </c>
      <c r="M219" s="664"/>
      <c r="N219" s="692"/>
      <c r="O219" s="666" t="str">
        <f aca="false">IF(ISBLANK(N219),"",J219)</f>
        <v/>
      </c>
      <c r="P219" s="667" t="str">
        <f aca="false">IF(ISBLANK(N219),"",Q219/O219)</f>
        <v/>
      </c>
      <c r="Q219" s="668" t="str">
        <f aca="false">IF(O219="","",IF(ISBLANK(N219),O219*P219,L219-N219))</f>
        <v/>
      </c>
      <c r="R219" s="669"/>
    </row>
    <row r="220" customFormat="false" ht="12" hidden="false" customHeight="false" outlineLevel="0" collapsed="false">
      <c r="B220" s="690"/>
      <c r="C220" s="690"/>
      <c r="D220" s="690"/>
      <c r="E220" s="690"/>
      <c r="F220" s="690"/>
      <c r="G220" s="690"/>
      <c r="H220" s="660"/>
      <c r="I220" s="660"/>
      <c r="J220" s="666"/>
      <c r="K220" s="691"/>
      <c r="L220" s="663" t="str">
        <f aca="false">IF(J220=0,"",K220*J220)</f>
        <v/>
      </c>
      <c r="M220" s="664"/>
      <c r="N220" s="692"/>
      <c r="O220" s="666" t="str">
        <f aca="false">IF(ISBLANK(N220),"",J220)</f>
        <v/>
      </c>
      <c r="P220" s="667" t="str">
        <f aca="false">IF(ISBLANK(N220),"",Q220/O220)</f>
        <v/>
      </c>
      <c r="Q220" s="668" t="str">
        <f aca="false">IF(O220="","",IF(ISBLANK(N220),O220*P220,L220-N220))</f>
        <v/>
      </c>
      <c r="R220" s="669"/>
    </row>
    <row r="221" customFormat="false" ht="12" hidden="false" customHeight="false" outlineLevel="0" collapsed="false">
      <c r="B221" s="690"/>
      <c r="C221" s="690"/>
      <c r="D221" s="690"/>
      <c r="E221" s="690"/>
      <c r="F221" s="690"/>
      <c r="G221" s="690"/>
      <c r="H221" s="660"/>
      <c r="I221" s="660"/>
      <c r="J221" s="666"/>
      <c r="K221" s="694"/>
      <c r="L221" s="663" t="str">
        <f aca="false">IF(J221=0,"",K221*J221)</f>
        <v/>
      </c>
      <c r="M221" s="664"/>
      <c r="N221" s="692"/>
      <c r="O221" s="666" t="str">
        <f aca="false">IF(ISBLANK(N221),"",J221)</f>
        <v/>
      </c>
      <c r="P221" s="667" t="str">
        <f aca="false">IF(ISBLANK(N221),"",Q221/O221)</f>
        <v/>
      </c>
      <c r="Q221" s="668" t="str">
        <f aca="false">IF(O221="","",IF(ISBLANK(N221),O221*P221,L221-N221))</f>
        <v/>
      </c>
      <c r="R221" s="669"/>
    </row>
    <row r="222" customFormat="false" ht="12" hidden="false" customHeight="false" outlineLevel="0" collapsed="false">
      <c r="B222" s="690"/>
      <c r="C222" s="690"/>
      <c r="D222" s="690"/>
      <c r="E222" s="690"/>
      <c r="F222" s="690"/>
      <c r="G222" s="690"/>
      <c r="H222" s="660"/>
      <c r="I222" s="660"/>
      <c r="J222" s="666"/>
      <c r="K222" s="691"/>
      <c r="L222" s="663" t="str">
        <f aca="false">IF(J222=0,"",K222*J222)</f>
        <v/>
      </c>
      <c r="M222" s="664"/>
      <c r="N222" s="692"/>
      <c r="O222" s="666" t="str">
        <f aca="false">IF(ISBLANK(N222),"",J222)</f>
        <v/>
      </c>
      <c r="P222" s="667" t="str">
        <f aca="false">IF(ISBLANK(N222),"",Q222/O222)</f>
        <v/>
      </c>
      <c r="Q222" s="668" t="str">
        <f aca="false">IF(O222="","",IF(ISBLANK(N222),O222*P222,L222-N222))</f>
        <v/>
      </c>
      <c r="R222" s="669"/>
    </row>
    <row r="223" customFormat="false" ht="12" hidden="false" customHeight="false" outlineLevel="0" collapsed="false">
      <c r="B223" s="673"/>
      <c r="C223" s="673"/>
      <c r="D223" s="673"/>
      <c r="E223" s="673"/>
      <c r="F223" s="673"/>
      <c r="G223" s="673"/>
      <c r="H223" s="674" t="s">
        <v>310</v>
      </c>
      <c r="I223" s="674"/>
      <c r="J223" s="675" t="n">
        <f aca="false">0+SUM(J214:J222)</f>
        <v>0</v>
      </c>
      <c r="K223" s="675"/>
      <c r="L223" s="695"/>
      <c r="M223" s="677"/>
      <c r="N223" s="696"/>
      <c r="O223" s="675" t="n">
        <f aca="false">0+SUM(O214:O222)</f>
        <v>0</v>
      </c>
      <c r="P223" s="697"/>
      <c r="Q223" s="698"/>
      <c r="R223" s="677"/>
    </row>
    <row r="224" customFormat="false" ht="15" hidden="false" customHeight="false" outlineLevel="0" collapsed="false">
      <c r="B224" s="699"/>
      <c r="C224" s="699"/>
      <c r="D224" s="699"/>
      <c r="E224" s="699"/>
      <c r="F224" s="699"/>
      <c r="G224" s="699"/>
      <c r="H224" s="700"/>
      <c r="I224" s="701"/>
      <c r="J224" s="576" t="s">
        <v>279</v>
      </c>
      <c r="K224" s="576"/>
      <c r="L224" s="702" t="n">
        <f aca="false">0+SUM(L214:L223)</f>
        <v>0</v>
      </c>
      <c r="M224" s="702" t="n">
        <f aca="false">0+SUM(M214:M223)</f>
        <v>0</v>
      </c>
      <c r="N224" s="703" t="n">
        <f aca="false">SUM(N214:N222)</f>
        <v>0</v>
      </c>
      <c r="O224" s="704" t="s">
        <v>279</v>
      </c>
      <c r="P224" s="704"/>
      <c r="Q224" s="702" t="n">
        <f aca="false">0+SUM(Q214:Q223)</f>
        <v>0</v>
      </c>
      <c r="R224" s="705" t="n">
        <f aca="false">0+SUM(R214:R223)</f>
        <v>0</v>
      </c>
    </row>
    <row r="225" customFormat="false" ht="29" hidden="false" customHeight="true" outlineLevel="0" collapsed="false">
      <c r="B225" s="706"/>
      <c r="C225" s="707" t="s">
        <v>314</v>
      </c>
      <c r="D225" s="706"/>
      <c r="E225" s="706"/>
      <c r="F225" s="706"/>
      <c r="G225" s="706"/>
      <c r="H225" s="708"/>
      <c r="I225" s="708"/>
      <c r="J225" s="709"/>
      <c r="K225" s="709"/>
      <c r="L225" s="709"/>
      <c r="M225" s="710"/>
      <c r="N225" s="711"/>
      <c r="O225" s="711"/>
      <c r="P225" s="711"/>
      <c r="Q225" s="712"/>
      <c r="R225" s="712"/>
    </row>
    <row r="226" customFormat="false" ht="13" hidden="false" customHeight="true" outlineLevel="0" collapsed="false">
      <c r="B226" s="638"/>
      <c r="C226" s="638"/>
      <c r="D226" s="638"/>
      <c r="E226" s="638"/>
      <c r="F226" s="638"/>
      <c r="G226" s="638"/>
      <c r="H226" s="639"/>
      <c r="I226" s="640"/>
      <c r="J226" s="641" t="s">
        <v>285</v>
      </c>
      <c r="K226" s="641"/>
      <c r="L226" s="641"/>
      <c r="M226" s="641"/>
      <c r="N226" s="713" t="s">
        <v>312</v>
      </c>
      <c r="O226" s="641" t="s">
        <v>286</v>
      </c>
      <c r="P226" s="641"/>
      <c r="Q226" s="641"/>
      <c r="R226" s="641"/>
    </row>
    <row r="227" customFormat="false" ht="12.75" hidden="false" customHeight="true" outlineLevel="0" collapsed="false">
      <c r="B227" s="643"/>
      <c r="C227" s="638"/>
      <c r="D227" s="638"/>
      <c r="E227" s="638"/>
      <c r="F227" s="638"/>
      <c r="G227" s="638"/>
      <c r="H227" s="644"/>
      <c r="I227" s="645"/>
      <c r="J227" s="646" t="s">
        <v>287</v>
      </c>
      <c r="K227" s="647" t="n">
        <f aca="false">K197</f>
        <v>37987</v>
      </c>
      <c r="L227" s="648" t="n">
        <f aca="false">L197</f>
        <v>40049</v>
      </c>
      <c r="M227" s="649" t="s">
        <v>288</v>
      </c>
      <c r="N227" s="713"/>
      <c r="O227" s="646" t="s">
        <v>287</v>
      </c>
      <c r="P227" s="647" t="n">
        <f aca="false">P197</f>
        <v>37986</v>
      </c>
      <c r="Q227" s="648" t="n">
        <f aca="false">Q197</f>
        <v>40049</v>
      </c>
      <c r="R227" s="651" t="s">
        <v>288</v>
      </c>
    </row>
    <row r="228" customFormat="false" ht="12.75" hidden="false" customHeight="true" outlineLevel="0" collapsed="false">
      <c r="B228" s="652" t="s">
        <v>273</v>
      </c>
      <c r="C228" s="652"/>
      <c r="D228" s="652"/>
      <c r="E228" s="652"/>
      <c r="F228" s="652"/>
      <c r="G228" s="652"/>
      <c r="H228" s="653" t="s">
        <v>313</v>
      </c>
      <c r="I228" s="653"/>
      <c r="J228" s="654" t="s">
        <v>294</v>
      </c>
      <c r="K228" s="655" t="s">
        <v>291</v>
      </c>
      <c r="L228" s="646" t="s">
        <v>309</v>
      </c>
      <c r="M228" s="656" t="s">
        <v>293</v>
      </c>
      <c r="N228" s="713"/>
      <c r="O228" s="658" t="s">
        <v>294</v>
      </c>
      <c r="P228" s="646" t="s">
        <v>291</v>
      </c>
      <c r="Q228" s="646" t="s">
        <v>309</v>
      </c>
      <c r="R228" s="656" t="s">
        <v>293</v>
      </c>
    </row>
    <row r="229" customFormat="false" ht="12" hidden="false" customHeight="false" outlineLevel="0" collapsed="false">
      <c r="B229" s="690"/>
      <c r="C229" s="690"/>
      <c r="D229" s="690"/>
      <c r="E229" s="690"/>
      <c r="F229" s="690"/>
      <c r="G229" s="690"/>
      <c r="H229" s="660"/>
      <c r="I229" s="660"/>
      <c r="J229" s="714"/>
      <c r="K229" s="691"/>
      <c r="L229" s="663" t="str">
        <f aca="false">IF(J229=0,"",K229*J229)</f>
        <v/>
      </c>
      <c r="M229" s="664"/>
      <c r="N229" s="715"/>
      <c r="O229" s="666" t="str">
        <f aca="false">IF(ISBLANK(N229),"",J229)</f>
        <v/>
      </c>
      <c r="P229" s="667" t="str">
        <f aca="false">IF(ISBLANK(N229),"",Q229/O229)</f>
        <v/>
      </c>
      <c r="Q229" s="668" t="str">
        <f aca="false">IF(O229="","",IF(ISBLANK(N229),O229*P229,L229-N229))</f>
        <v/>
      </c>
      <c r="R229" s="664"/>
    </row>
    <row r="230" customFormat="false" ht="12" hidden="false" customHeight="false" outlineLevel="0" collapsed="false">
      <c r="B230" s="690"/>
      <c r="C230" s="690"/>
      <c r="D230" s="690"/>
      <c r="E230" s="690"/>
      <c r="F230" s="690"/>
      <c r="G230" s="690"/>
      <c r="H230" s="660"/>
      <c r="I230" s="660"/>
      <c r="J230" s="666"/>
      <c r="K230" s="694"/>
      <c r="L230" s="663" t="str">
        <f aca="false">IF(J230=0,"",K230*J230)</f>
        <v/>
      </c>
      <c r="M230" s="664"/>
      <c r="N230" s="715"/>
      <c r="O230" s="666" t="str">
        <f aca="false">IF(ISBLANK(N230),"",J230)</f>
        <v/>
      </c>
      <c r="P230" s="667" t="str">
        <f aca="false">IF(ISBLANK(N230),"",Q230/O230)</f>
        <v/>
      </c>
      <c r="Q230" s="668" t="str">
        <f aca="false">IF(O230="","",IF(ISBLANK(N230),O230*P230,L230-N230))</f>
        <v/>
      </c>
      <c r="R230" s="664"/>
    </row>
    <row r="231" customFormat="false" ht="12" hidden="false" customHeight="false" outlineLevel="0" collapsed="false">
      <c r="B231" s="690"/>
      <c r="C231" s="690"/>
      <c r="D231" s="690"/>
      <c r="E231" s="690"/>
      <c r="F231" s="690"/>
      <c r="G231" s="690"/>
      <c r="H231" s="660"/>
      <c r="I231" s="660"/>
      <c r="J231" s="666"/>
      <c r="K231" s="664"/>
      <c r="L231" s="663" t="str">
        <f aca="false">IF(J231=0,"",K231*J231)</f>
        <v/>
      </c>
      <c r="M231" s="664"/>
      <c r="N231" s="715"/>
      <c r="O231" s="666" t="str">
        <f aca="false">IF(ISBLANK(N231),"",J231)</f>
        <v/>
      </c>
      <c r="P231" s="667" t="str">
        <f aca="false">IF(ISBLANK(N231),"",Q231/O231)</f>
        <v/>
      </c>
      <c r="Q231" s="668" t="str">
        <f aca="false">IF(O231="","",IF(ISBLANK(N231),O231*P231,L231-N231))</f>
        <v/>
      </c>
      <c r="R231" s="664"/>
    </row>
    <row r="232" customFormat="false" ht="12" hidden="false" customHeight="false" outlineLevel="0" collapsed="false">
      <c r="B232" s="690"/>
      <c r="C232" s="690"/>
      <c r="D232" s="690"/>
      <c r="E232" s="690"/>
      <c r="F232" s="690"/>
      <c r="G232" s="690"/>
      <c r="H232" s="660"/>
      <c r="I232" s="660"/>
      <c r="J232" s="666"/>
      <c r="K232" s="664"/>
      <c r="L232" s="663" t="str">
        <f aca="false">IF(J232=0,"",K232*J232)</f>
        <v/>
      </c>
      <c r="M232" s="664"/>
      <c r="N232" s="715"/>
      <c r="O232" s="666" t="str">
        <f aca="false">IF(ISBLANK(N232),"",J232)</f>
        <v/>
      </c>
      <c r="P232" s="667" t="str">
        <f aca="false">IF(ISBLANK(N232),"",Q232/O232)</f>
        <v/>
      </c>
      <c r="Q232" s="668" t="str">
        <f aca="false">IF(O232="","",IF(ISBLANK(N232),O232*P232,L232-N232))</f>
        <v/>
      </c>
      <c r="R232" s="664"/>
    </row>
    <row r="233" customFormat="false" ht="12" hidden="false" customHeight="false" outlineLevel="0" collapsed="false">
      <c r="B233" s="690"/>
      <c r="C233" s="690"/>
      <c r="D233" s="690"/>
      <c r="E233" s="690"/>
      <c r="F233" s="690"/>
      <c r="G233" s="690"/>
      <c r="H233" s="660"/>
      <c r="I233" s="660"/>
      <c r="J233" s="666"/>
      <c r="K233" s="694"/>
      <c r="L233" s="663" t="str">
        <f aca="false">IF(J233=0,"",K233*J233)</f>
        <v/>
      </c>
      <c r="M233" s="664"/>
      <c r="N233" s="715"/>
      <c r="O233" s="666" t="str">
        <f aca="false">IF(ISBLANK(N233),"",J233)</f>
        <v/>
      </c>
      <c r="P233" s="667" t="str">
        <f aca="false">IF(ISBLANK(N233),"",Q233/O233)</f>
        <v/>
      </c>
      <c r="Q233" s="668" t="str">
        <f aca="false">IF(O233="","",IF(ISBLANK(N233),O233*P233,L233-N233))</f>
        <v/>
      </c>
      <c r="R233" s="664"/>
    </row>
    <row r="234" customFormat="false" ht="12" hidden="false" customHeight="false" outlineLevel="0" collapsed="false">
      <c r="B234" s="690"/>
      <c r="C234" s="690"/>
      <c r="D234" s="690"/>
      <c r="E234" s="690"/>
      <c r="F234" s="690"/>
      <c r="G234" s="690"/>
      <c r="H234" s="660"/>
      <c r="I234" s="660"/>
      <c r="J234" s="714"/>
      <c r="K234" s="691"/>
      <c r="L234" s="663" t="str">
        <f aca="false">IF(J234=0,"",K234*J234)</f>
        <v/>
      </c>
      <c r="M234" s="664"/>
      <c r="N234" s="715"/>
      <c r="O234" s="666" t="str">
        <f aca="false">IF(ISBLANK(N234),"",J234)</f>
        <v/>
      </c>
      <c r="P234" s="667" t="str">
        <f aca="false">IF(ISBLANK(N234),"",Q234/O234)</f>
        <v/>
      </c>
      <c r="Q234" s="668" t="str">
        <f aca="false">IF(O234="","",IF(ISBLANK(N234),O234*P234,L234-N234))</f>
        <v/>
      </c>
      <c r="R234" s="664"/>
    </row>
    <row r="235" customFormat="false" ht="12" hidden="false" customHeight="false" outlineLevel="0" collapsed="false">
      <c r="B235" s="690"/>
      <c r="C235" s="690"/>
      <c r="D235" s="690"/>
      <c r="E235" s="690"/>
      <c r="F235" s="690"/>
      <c r="G235" s="690"/>
      <c r="H235" s="660"/>
      <c r="I235" s="660"/>
      <c r="J235" s="666"/>
      <c r="K235" s="694"/>
      <c r="L235" s="663" t="str">
        <f aca="false">IF(J235=0,"",K235*J235)</f>
        <v/>
      </c>
      <c r="M235" s="664"/>
      <c r="N235" s="715"/>
      <c r="O235" s="666" t="str">
        <f aca="false">IF(ISBLANK(N235),"",J235)</f>
        <v/>
      </c>
      <c r="P235" s="667" t="str">
        <f aca="false">IF(ISBLANK(N235),"",Q235/O235)</f>
        <v/>
      </c>
      <c r="Q235" s="668" t="str">
        <f aca="false">IF(O235="","",IF(ISBLANK(N235),O235*P235,L235-N235))</f>
        <v/>
      </c>
      <c r="R235" s="664"/>
    </row>
    <row r="236" customFormat="false" ht="15" hidden="false" customHeight="false" outlineLevel="0" collapsed="false">
      <c r="B236" s="680"/>
      <c r="C236" s="552"/>
      <c r="D236" s="552"/>
      <c r="E236" s="552"/>
      <c r="F236" s="552"/>
      <c r="G236" s="552"/>
      <c r="H236" s="565"/>
      <c r="I236" s="701"/>
      <c r="J236" s="576" t="s">
        <v>279</v>
      </c>
      <c r="K236" s="576"/>
      <c r="L236" s="705" t="n">
        <f aca="false">0+SUM(L229:L235)</f>
        <v>0</v>
      </c>
      <c r="M236" s="705" t="n">
        <f aca="false">0+SUM(M229:M235)</f>
        <v>0</v>
      </c>
      <c r="N236" s="703" t="n">
        <f aca="false">SUM(N229:N235)</f>
        <v>0</v>
      </c>
      <c r="O236" s="704" t="s">
        <v>279</v>
      </c>
      <c r="P236" s="704"/>
      <c r="Q236" s="705" t="n">
        <f aca="false">0+SUM(Q229:Q235)</f>
        <v>0</v>
      </c>
      <c r="R236" s="705" t="n">
        <f aca="false">0+SUM(R229:R235)</f>
        <v>0</v>
      </c>
    </row>
    <row r="237" customFormat="false" ht="28" hidden="false" customHeight="true" outlineLevel="0" collapsed="false">
      <c r="B237" s="687"/>
      <c r="C237" s="716" t="s">
        <v>315</v>
      </c>
      <c r="D237" s="717"/>
      <c r="E237" s="717"/>
      <c r="F237" s="717"/>
      <c r="G237" s="717"/>
      <c r="H237" s="717"/>
      <c r="I237" s="717"/>
      <c r="J237" s="718"/>
      <c r="K237" s="718"/>
      <c r="L237" s="718"/>
      <c r="M237" s="718"/>
      <c r="N237" s="718"/>
      <c r="O237" s="718"/>
      <c r="P237" s="718"/>
      <c r="Q237" s="718"/>
      <c r="R237" s="719"/>
    </row>
    <row r="238" customFormat="false" ht="13" hidden="false" customHeight="true" outlineLevel="0" collapsed="false">
      <c r="B238" s="638"/>
      <c r="C238" s="638"/>
      <c r="D238" s="638"/>
      <c r="E238" s="638"/>
      <c r="F238" s="638"/>
      <c r="G238" s="638"/>
      <c r="H238" s="639"/>
      <c r="I238" s="640"/>
      <c r="J238" s="641" t="s">
        <v>285</v>
      </c>
      <c r="K238" s="641"/>
      <c r="L238" s="641"/>
      <c r="M238" s="641"/>
      <c r="N238" s="713" t="s">
        <v>312</v>
      </c>
      <c r="O238" s="641" t="s">
        <v>286</v>
      </c>
      <c r="P238" s="641"/>
      <c r="Q238" s="641"/>
      <c r="R238" s="641"/>
    </row>
    <row r="239" customFormat="false" ht="12.75" hidden="false" customHeight="true" outlineLevel="0" collapsed="false">
      <c r="B239" s="643"/>
      <c r="C239" s="638"/>
      <c r="D239" s="638"/>
      <c r="E239" s="638"/>
      <c r="F239" s="638"/>
      <c r="G239" s="638"/>
      <c r="H239" s="644"/>
      <c r="I239" s="645"/>
      <c r="J239" s="646" t="s">
        <v>287</v>
      </c>
      <c r="K239" s="647" t="n">
        <f aca="false">K197</f>
        <v>37987</v>
      </c>
      <c r="L239" s="648" t="n">
        <f aca="false">L197</f>
        <v>40049</v>
      </c>
      <c r="M239" s="649" t="s">
        <v>288</v>
      </c>
      <c r="N239" s="713"/>
      <c r="O239" s="646" t="s">
        <v>287</v>
      </c>
      <c r="P239" s="647" t="n">
        <f aca="false">P197</f>
        <v>37986</v>
      </c>
      <c r="Q239" s="648" t="n">
        <f aca="false">Q197</f>
        <v>40049</v>
      </c>
      <c r="R239" s="651" t="s">
        <v>288</v>
      </c>
    </row>
    <row r="240" customFormat="false" ht="12.75" hidden="false" customHeight="true" outlineLevel="0" collapsed="false">
      <c r="B240" s="652" t="s">
        <v>273</v>
      </c>
      <c r="C240" s="652"/>
      <c r="D240" s="652"/>
      <c r="E240" s="652"/>
      <c r="F240" s="652"/>
      <c r="G240" s="652"/>
      <c r="H240" s="653" t="s">
        <v>313</v>
      </c>
      <c r="I240" s="653"/>
      <c r="J240" s="654" t="s">
        <v>294</v>
      </c>
      <c r="K240" s="655" t="s">
        <v>291</v>
      </c>
      <c r="L240" s="646" t="s">
        <v>309</v>
      </c>
      <c r="M240" s="656" t="s">
        <v>293</v>
      </c>
      <c r="N240" s="713"/>
      <c r="O240" s="658" t="s">
        <v>294</v>
      </c>
      <c r="P240" s="646" t="s">
        <v>291</v>
      </c>
      <c r="Q240" s="646" t="s">
        <v>309</v>
      </c>
      <c r="R240" s="656" t="s">
        <v>293</v>
      </c>
    </row>
    <row r="241" customFormat="false" ht="12" hidden="false" customHeight="false" outlineLevel="0" collapsed="false">
      <c r="B241" s="690"/>
      <c r="C241" s="690"/>
      <c r="D241" s="690"/>
      <c r="E241" s="690"/>
      <c r="F241" s="690"/>
      <c r="G241" s="690"/>
      <c r="H241" s="660"/>
      <c r="I241" s="660"/>
      <c r="J241" s="714"/>
      <c r="K241" s="691"/>
      <c r="L241" s="663" t="str">
        <f aca="false">IF(J241=0,"",K241*J241)</f>
        <v/>
      </c>
      <c r="M241" s="664"/>
      <c r="N241" s="720"/>
      <c r="O241" s="666" t="str">
        <f aca="false">IF(ISBLANK(N241),"",J241)</f>
        <v/>
      </c>
      <c r="P241" s="667" t="str">
        <f aca="false">IF(ISBLANK(N241),"",Q241/O241)</f>
        <v/>
      </c>
      <c r="Q241" s="668" t="str">
        <f aca="false">IF(O241="","",IF(ISBLANK(N241),O241*P241,L241-N241))</f>
        <v/>
      </c>
      <c r="R241" s="664"/>
    </row>
    <row r="242" customFormat="false" ht="12" hidden="false" customHeight="false" outlineLevel="0" collapsed="false">
      <c r="B242" s="690"/>
      <c r="C242" s="690"/>
      <c r="D242" s="690"/>
      <c r="E242" s="690"/>
      <c r="F242" s="690"/>
      <c r="G242" s="690"/>
      <c r="H242" s="660"/>
      <c r="I242" s="660"/>
      <c r="J242" s="666"/>
      <c r="K242" s="694"/>
      <c r="L242" s="663" t="str">
        <f aca="false">IF(J242=0,"",K242*J242)</f>
        <v/>
      </c>
      <c r="M242" s="664"/>
      <c r="N242" s="721"/>
      <c r="O242" s="666" t="str">
        <f aca="false">IF(ISBLANK(N242),"",J242)</f>
        <v/>
      </c>
      <c r="P242" s="667" t="str">
        <f aca="false">IF(ISBLANK(N242),"",Q242/O242)</f>
        <v/>
      </c>
      <c r="Q242" s="668" t="str">
        <f aca="false">IF(O242="","",IF(ISBLANK(N242),O242*P242,L242-N242))</f>
        <v/>
      </c>
      <c r="R242" s="664"/>
    </row>
    <row r="243" customFormat="false" ht="12" hidden="false" customHeight="false" outlineLevel="0" collapsed="false">
      <c r="B243" s="690"/>
      <c r="C243" s="690"/>
      <c r="D243" s="690"/>
      <c r="E243" s="690"/>
      <c r="F243" s="690"/>
      <c r="G243" s="690"/>
      <c r="H243" s="660"/>
      <c r="I243" s="660"/>
      <c r="J243" s="666"/>
      <c r="K243" s="694"/>
      <c r="L243" s="663" t="str">
        <f aca="false">IF(J243=0,"",K243*J243)</f>
        <v/>
      </c>
      <c r="M243" s="664"/>
      <c r="N243" s="721"/>
      <c r="O243" s="666" t="str">
        <f aca="false">IF(ISBLANK(N243),"",J243)</f>
        <v/>
      </c>
      <c r="P243" s="667" t="str">
        <f aca="false">IF(ISBLANK(N243),"",Q243/O243)</f>
        <v/>
      </c>
      <c r="Q243" s="668" t="str">
        <f aca="false">IF(O243="","",IF(ISBLANK(N243),O243*P243,L243-N243))</f>
        <v/>
      </c>
      <c r="R243" s="664"/>
    </row>
    <row r="244" customFormat="false" ht="12" hidden="false" customHeight="false" outlineLevel="0" collapsed="false">
      <c r="B244" s="690"/>
      <c r="C244" s="690"/>
      <c r="D244" s="690"/>
      <c r="E244" s="690"/>
      <c r="F244" s="690"/>
      <c r="G244" s="690"/>
      <c r="H244" s="660"/>
      <c r="I244" s="660"/>
      <c r="J244" s="714"/>
      <c r="K244" s="691"/>
      <c r="L244" s="663" t="str">
        <f aca="false">IF(J244=0,"",K244*J244)</f>
        <v/>
      </c>
      <c r="M244" s="664"/>
      <c r="N244" s="721"/>
      <c r="O244" s="666" t="str">
        <f aca="false">IF(ISBLANK(N244),"",J244)</f>
        <v/>
      </c>
      <c r="P244" s="667" t="str">
        <f aca="false">IF(ISBLANK(N244),"",Q244/O244)</f>
        <v/>
      </c>
      <c r="Q244" s="668" t="str">
        <f aca="false">IF(O244="","",IF(ISBLANK(N244),O244*P244,L244-N244))</f>
        <v/>
      </c>
      <c r="R244" s="664"/>
    </row>
    <row r="245" customFormat="false" ht="12" hidden="false" customHeight="false" outlineLevel="0" collapsed="false">
      <c r="B245" s="690"/>
      <c r="C245" s="690"/>
      <c r="D245" s="690"/>
      <c r="E245" s="690"/>
      <c r="F245" s="690"/>
      <c r="G245" s="690"/>
      <c r="H245" s="660"/>
      <c r="I245" s="660"/>
      <c r="J245" s="666"/>
      <c r="K245" s="694"/>
      <c r="L245" s="663" t="str">
        <f aca="false">IF(J245=0,"",K245*J245)</f>
        <v/>
      </c>
      <c r="M245" s="664"/>
      <c r="N245" s="721"/>
      <c r="O245" s="666" t="str">
        <f aca="false">IF(ISBLANK(N245),"",J245)</f>
        <v/>
      </c>
      <c r="P245" s="667" t="str">
        <f aca="false">IF(ISBLANK(N245),"",Q245/O245)</f>
        <v/>
      </c>
      <c r="Q245" s="668" t="str">
        <f aca="false">IF(O245="","",IF(ISBLANK(N245),O245*P245,L245-N245))</f>
        <v/>
      </c>
      <c r="R245" s="664"/>
    </row>
    <row r="246" customFormat="false" ht="15" hidden="false" customHeight="false" outlineLevel="0" collapsed="false">
      <c r="B246" s="680"/>
      <c r="C246" s="552"/>
      <c r="D246" s="552"/>
      <c r="E246" s="552"/>
      <c r="F246" s="552"/>
      <c r="G246" s="552"/>
      <c r="H246" s="565"/>
      <c r="I246" s="701"/>
      <c r="J246" s="576" t="s">
        <v>279</v>
      </c>
      <c r="K246" s="576"/>
      <c r="L246" s="705" t="n">
        <f aca="false">0+SUM(L241:L245)</f>
        <v>0</v>
      </c>
      <c r="M246" s="705" t="n">
        <f aca="false">0+SUM(M241:M245)</f>
        <v>0</v>
      </c>
      <c r="N246" s="703" t="n">
        <f aca="false">SUM(N241:N245)</f>
        <v>0</v>
      </c>
      <c r="O246" s="704" t="s">
        <v>279</v>
      </c>
      <c r="P246" s="704"/>
      <c r="Q246" s="705" t="n">
        <f aca="false">0+SUM(Q241:Q245)</f>
        <v>0</v>
      </c>
      <c r="R246" s="705" t="n">
        <f aca="false">0+SUM(R241:R245)</f>
        <v>0</v>
      </c>
    </row>
    <row r="247" customFormat="false" ht="28" hidden="false" customHeight="true" outlineLevel="0" collapsed="false">
      <c r="B247" s="717"/>
      <c r="C247" s="716" t="s">
        <v>316</v>
      </c>
      <c r="D247" s="717"/>
      <c r="E247" s="717"/>
      <c r="F247" s="717"/>
      <c r="G247" s="717"/>
      <c r="H247" s="717"/>
      <c r="I247" s="717"/>
      <c r="J247" s="718"/>
      <c r="K247" s="718"/>
      <c r="L247" s="718"/>
      <c r="M247" s="718"/>
      <c r="N247" s="717"/>
      <c r="O247" s="718"/>
      <c r="P247" s="718"/>
      <c r="Q247" s="718"/>
      <c r="R247" s="718"/>
    </row>
    <row r="248" customFormat="false" ht="13" hidden="false" customHeight="true" outlineLevel="0" collapsed="false">
      <c r="B248" s="638"/>
      <c r="C248" s="638"/>
      <c r="D248" s="638"/>
      <c r="E248" s="638"/>
      <c r="F248" s="638"/>
      <c r="G248" s="638"/>
      <c r="H248" s="639"/>
      <c r="I248" s="640"/>
      <c r="J248" s="641" t="s">
        <v>285</v>
      </c>
      <c r="K248" s="641"/>
      <c r="L248" s="641"/>
      <c r="M248" s="641"/>
      <c r="N248" s="722"/>
      <c r="O248" s="641" t="s">
        <v>286</v>
      </c>
      <c r="P248" s="641"/>
      <c r="Q248" s="641"/>
      <c r="R248" s="641"/>
    </row>
    <row r="249" customFormat="false" ht="12.75" hidden="false" customHeight="true" outlineLevel="0" collapsed="false">
      <c r="B249" s="643"/>
      <c r="C249" s="638"/>
      <c r="D249" s="638"/>
      <c r="E249" s="638"/>
      <c r="F249" s="638"/>
      <c r="G249" s="638"/>
      <c r="H249" s="644"/>
      <c r="I249" s="645"/>
      <c r="J249" s="646" t="s">
        <v>287</v>
      </c>
      <c r="K249" s="647" t="n">
        <f aca="false">K197</f>
        <v>37987</v>
      </c>
      <c r="L249" s="648" t="n">
        <f aca="false">L197</f>
        <v>40049</v>
      </c>
      <c r="M249" s="649" t="s">
        <v>288</v>
      </c>
      <c r="N249" s="722"/>
      <c r="O249" s="646" t="s">
        <v>287</v>
      </c>
      <c r="P249" s="647" t="n">
        <f aca="false">P197</f>
        <v>37986</v>
      </c>
      <c r="Q249" s="648" t="n">
        <f aca="false">Q197</f>
        <v>40049</v>
      </c>
      <c r="R249" s="651" t="s">
        <v>288</v>
      </c>
    </row>
    <row r="250" customFormat="false" ht="12.75" hidden="false" customHeight="true" outlineLevel="0" collapsed="false">
      <c r="B250" s="652" t="s">
        <v>273</v>
      </c>
      <c r="C250" s="652"/>
      <c r="D250" s="652"/>
      <c r="E250" s="652"/>
      <c r="F250" s="652"/>
      <c r="G250" s="652"/>
      <c r="H250" s="653" t="s">
        <v>313</v>
      </c>
      <c r="I250" s="653"/>
      <c r="J250" s="654" t="s">
        <v>294</v>
      </c>
      <c r="K250" s="655" t="s">
        <v>291</v>
      </c>
      <c r="L250" s="646" t="s">
        <v>309</v>
      </c>
      <c r="M250" s="656" t="s">
        <v>293</v>
      </c>
      <c r="N250" s="722"/>
      <c r="O250" s="658" t="s">
        <v>294</v>
      </c>
      <c r="P250" s="646" t="s">
        <v>291</v>
      </c>
      <c r="Q250" s="646" t="s">
        <v>309</v>
      </c>
      <c r="R250" s="656" t="s">
        <v>293</v>
      </c>
    </row>
    <row r="251" customFormat="false" ht="12" hidden="false" customHeight="false" outlineLevel="0" collapsed="false">
      <c r="B251" s="690"/>
      <c r="C251" s="690"/>
      <c r="D251" s="690"/>
      <c r="E251" s="690"/>
      <c r="F251" s="690"/>
      <c r="G251" s="690"/>
      <c r="H251" s="660"/>
      <c r="I251" s="660"/>
      <c r="J251" s="666"/>
      <c r="K251" s="691"/>
      <c r="L251" s="663" t="str">
        <f aca="false">IF(J251=0,"",K251*J251)</f>
        <v/>
      </c>
      <c r="M251" s="664"/>
      <c r="N251" s="723"/>
      <c r="O251" s="724"/>
      <c r="P251" s="725"/>
      <c r="Q251" s="663" t="str">
        <f aca="false">IF(O251=0,"",P251*O251)</f>
        <v/>
      </c>
      <c r="R251" s="664"/>
    </row>
    <row r="252" customFormat="false" ht="12" hidden="false" customHeight="false" outlineLevel="0" collapsed="false">
      <c r="B252" s="690"/>
      <c r="C252" s="690"/>
      <c r="D252" s="690"/>
      <c r="E252" s="690"/>
      <c r="F252" s="690"/>
      <c r="G252" s="690"/>
      <c r="H252" s="660"/>
      <c r="I252" s="660"/>
      <c r="J252" s="666"/>
      <c r="K252" s="694"/>
      <c r="L252" s="663" t="str">
        <f aca="false">IF(J252=0,"",K252*J252)</f>
        <v/>
      </c>
      <c r="M252" s="664"/>
      <c r="N252" s="723"/>
      <c r="O252" s="724"/>
      <c r="P252" s="725"/>
      <c r="Q252" s="663" t="str">
        <f aca="false">IF(O252=0,"",P252*O252)</f>
        <v/>
      </c>
      <c r="R252" s="664"/>
    </row>
    <row r="253" customFormat="false" ht="12" hidden="false" customHeight="false" outlineLevel="0" collapsed="false">
      <c r="B253" s="726"/>
      <c r="C253" s="726"/>
      <c r="D253" s="726"/>
      <c r="E253" s="726"/>
      <c r="F253" s="726"/>
      <c r="G253" s="726"/>
      <c r="H253" s="660"/>
      <c r="I253" s="660"/>
      <c r="J253" s="666"/>
      <c r="K253" s="727"/>
      <c r="L253" s="663" t="str">
        <f aca="false">IF(J253=0,"",K253*J253)</f>
        <v/>
      </c>
      <c r="M253" s="664"/>
      <c r="N253" s="723"/>
      <c r="O253" s="724"/>
      <c r="P253" s="725"/>
      <c r="Q253" s="663" t="str">
        <f aca="false">IF(O253=0,"",P253*O253)</f>
        <v/>
      </c>
      <c r="R253" s="664"/>
    </row>
    <row r="254" customFormat="false" ht="15" hidden="false" customHeight="false" outlineLevel="0" collapsed="false">
      <c r="B254" s="728"/>
      <c r="C254" s="729"/>
      <c r="D254" s="729"/>
      <c r="E254" s="729"/>
      <c r="F254" s="729"/>
      <c r="G254" s="730"/>
      <c r="H254" s="731"/>
      <c r="I254" s="701"/>
      <c r="J254" s="732" t="s">
        <v>279</v>
      </c>
      <c r="K254" s="732"/>
      <c r="L254" s="733" t="n">
        <f aca="false">SUM(L251:L253)</f>
        <v>0</v>
      </c>
      <c r="M254" s="733" t="n">
        <f aca="false">0+SUM(M251:M253)</f>
        <v>0</v>
      </c>
      <c r="N254" s="703"/>
      <c r="O254" s="704" t="s">
        <v>279</v>
      </c>
      <c r="P254" s="704"/>
      <c r="Q254" s="733" t="n">
        <f aca="false">0+SUM(Q251:Q253)</f>
        <v>0</v>
      </c>
      <c r="R254" s="733" t="n">
        <f aca="false">0+SUM(R251:R253)</f>
        <v>0</v>
      </c>
    </row>
    <row r="255" customFormat="false" ht="15" hidden="false" customHeight="false" outlineLevel="0" collapsed="false">
      <c r="B255" s="734"/>
      <c r="C255" s="681"/>
      <c r="D255" s="681"/>
      <c r="E255" s="681"/>
      <c r="F255" s="681"/>
      <c r="G255" s="681"/>
      <c r="H255" s="700"/>
      <c r="I255" s="700"/>
      <c r="J255" s="700"/>
      <c r="K255" s="700"/>
      <c r="L255" s="712"/>
      <c r="M255" s="712"/>
      <c r="N255" s="735"/>
      <c r="O255" s="736"/>
      <c r="P255" s="736"/>
      <c r="Q255" s="712"/>
      <c r="R255" s="712"/>
    </row>
    <row r="256" customFormat="false" ht="15.75" hidden="false" customHeight="true" outlineLevel="0" collapsed="false">
      <c r="B256" s="737" t="s">
        <v>317</v>
      </c>
      <c r="C256" s="737"/>
      <c r="D256" s="737"/>
      <c r="E256" s="737"/>
      <c r="F256" s="737"/>
      <c r="G256" s="737"/>
      <c r="H256" s="737"/>
      <c r="I256" s="737"/>
      <c r="J256" s="738"/>
      <c r="K256" s="739" t="s">
        <v>304</v>
      </c>
      <c r="L256" s="740" t="n">
        <f aca="false">L254+L246+L236+L224+L209</f>
        <v>0</v>
      </c>
      <c r="M256" s="702" t="n">
        <f aca="false">M254+M246+M236+M224+M209</f>
        <v>0</v>
      </c>
      <c r="N256" s="741"/>
      <c r="O256" s="742" t="s">
        <v>305</v>
      </c>
      <c r="P256" s="742"/>
      <c r="Q256" s="740" t="n">
        <f aca="false">Q254+Q246+Q236+Q224+Q209</f>
        <v>0</v>
      </c>
      <c r="R256" s="705" t="n">
        <f aca="false">R254+R246+R236+R224+R209</f>
        <v>0</v>
      </c>
    </row>
    <row r="257" customFormat="false" ht="16" hidden="false" customHeight="false" outlineLevel="0" collapsed="false">
      <c r="B257" s="252" t="n">
        <f aca="false">B193+1</f>
        <v>23</v>
      </c>
      <c r="C257" s="510"/>
      <c r="D257" s="510"/>
      <c r="E257" s="510"/>
      <c r="F257" s="510"/>
      <c r="G257" s="510"/>
      <c r="H257" s="510"/>
      <c r="I257" s="510"/>
      <c r="J257" s="510"/>
      <c r="K257" s="510"/>
      <c r="L257" s="510"/>
      <c r="M257" s="510"/>
      <c r="N257" s="510"/>
      <c r="O257" s="510"/>
      <c r="P257" s="510"/>
      <c r="Q257" s="510"/>
      <c r="R257" s="252" t="n">
        <f aca="false">B257</f>
        <v>23</v>
      </c>
    </row>
    <row r="258" customFormat="false" ht="16" hidden="false" customHeight="false" outlineLevel="0" collapsed="false">
      <c r="B258" s="608" t="s">
        <v>306</v>
      </c>
      <c r="C258" s="510"/>
      <c r="D258" s="510"/>
      <c r="E258" s="510"/>
      <c r="F258" s="510"/>
      <c r="G258" s="510"/>
      <c r="H258" s="510"/>
      <c r="I258" s="510"/>
      <c r="J258" s="510"/>
      <c r="K258" s="510"/>
      <c r="L258" s="510"/>
      <c r="M258" s="510"/>
      <c r="N258" s="510"/>
      <c r="O258" s="510"/>
      <c r="P258" s="510"/>
      <c r="Q258" s="510"/>
      <c r="R258" s="252"/>
    </row>
    <row r="259" customFormat="false" ht="29" hidden="false" customHeight="true" outlineLevel="0" collapsed="false">
      <c r="B259" s="635"/>
      <c r="C259" s="636" t="s">
        <v>307</v>
      </c>
      <c r="D259" s="635"/>
      <c r="E259" s="635"/>
      <c r="F259" s="635"/>
      <c r="G259" s="635"/>
      <c r="H259" s="635"/>
      <c r="I259" s="635"/>
      <c r="J259" s="635"/>
      <c r="K259" s="635"/>
      <c r="L259" s="635"/>
      <c r="M259" s="635"/>
      <c r="N259" s="635"/>
      <c r="O259" s="635"/>
      <c r="P259" s="635"/>
      <c r="Q259" s="635"/>
      <c r="R259" s="637"/>
    </row>
    <row r="260" customFormat="false" ht="13" hidden="false" customHeight="true" outlineLevel="0" collapsed="false">
      <c r="B260" s="638"/>
      <c r="C260" s="638"/>
      <c r="D260" s="638"/>
      <c r="E260" s="638"/>
      <c r="F260" s="638"/>
      <c r="G260" s="638"/>
      <c r="H260" s="639"/>
      <c r="I260" s="640"/>
      <c r="J260" s="641" t="s">
        <v>285</v>
      </c>
      <c r="K260" s="641"/>
      <c r="L260" s="641"/>
      <c r="M260" s="641"/>
      <c r="N260" s="642"/>
      <c r="O260" s="641" t="s">
        <v>286</v>
      </c>
      <c r="P260" s="641"/>
      <c r="Q260" s="641"/>
      <c r="R260" s="641"/>
    </row>
    <row r="261" customFormat="false" ht="12.75" hidden="false" customHeight="true" outlineLevel="0" collapsed="false">
      <c r="B261" s="643"/>
      <c r="C261" s="638"/>
      <c r="D261" s="638"/>
      <c r="E261" s="638"/>
      <c r="F261" s="638"/>
      <c r="G261" s="638"/>
      <c r="H261" s="644"/>
      <c r="I261" s="645"/>
      <c r="J261" s="646" t="s">
        <v>287</v>
      </c>
      <c r="K261" s="647" t="n">
        <f aca="false">'CUR OPER Assets'!$J$63</f>
        <v>37987</v>
      </c>
      <c r="L261" s="648" t="n">
        <f aca="false">L197+365</f>
        <v>40414</v>
      </c>
      <c r="M261" s="649" t="s">
        <v>288</v>
      </c>
      <c r="N261" s="650"/>
      <c r="O261" s="646" t="s">
        <v>287</v>
      </c>
      <c r="P261" s="647" t="n">
        <f aca="false">P197</f>
        <v>37986</v>
      </c>
      <c r="Q261" s="648" t="n">
        <f aca="false">Q197+365</f>
        <v>40414</v>
      </c>
      <c r="R261" s="651" t="s">
        <v>288</v>
      </c>
    </row>
    <row r="262" customFormat="false" ht="12.75" hidden="false" customHeight="true" outlineLevel="0" collapsed="false">
      <c r="B262" s="652" t="s">
        <v>273</v>
      </c>
      <c r="C262" s="652"/>
      <c r="D262" s="652"/>
      <c r="E262" s="652"/>
      <c r="F262" s="652"/>
      <c r="G262" s="652"/>
      <c r="H262" s="653" t="s">
        <v>308</v>
      </c>
      <c r="I262" s="653"/>
      <c r="J262" s="654" t="s">
        <v>294</v>
      </c>
      <c r="K262" s="655" t="s">
        <v>291</v>
      </c>
      <c r="L262" s="646" t="s">
        <v>309</v>
      </c>
      <c r="M262" s="656" t="s">
        <v>293</v>
      </c>
      <c r="N262" s="657"/>
      <c r="O262" s="658" t="s">
        <v>294</v>
      </c>
      <c r="P262" s="646" t="s">
        <v>291</v>
      </c>
      <c r="Q262" s="646" t="s">
        <v>309</v>
      </c>
      <c r="R262" s="656" t="s">
        <v>293</v>
      </c>
    </row>
    <row r="263" customFormat="false" ht="12" hidden="false" customHeight="false" outlineLevel="0" collapsed="false">
      <c r="B263" s="659"/>
      <c r="C263" s="659"/>
      <c r="D263" s="659"/>
      <c r="E263" s="659"/>
      <c r="F263" s="659"/>
      <c r="G263" s="659"/>
      <c r="H263" s="660"/>
      <c r="I263" s="660"/>
      <c r="J263" s="714"/>
      <c r="K263" s="662"/>
      <c r="L263" s="663" t="str">
        <f aca="false">IF(J263=0,"",K263*J263)</f>
        <v/>
      </c>
      <c r="M263" s="664"/>
      <c r="N263" s="665"/>
      <c r="O263" s="666"/>
      <c r="P263" s="667"/>
      <c r="Q263" s="668" t="str">
        <f aca="false">IF(O263=0,"",P263*O263)</f>
        <v/>
      </c>
      <c r="R263" s="669"/>
    </row>
    <row r="264" customFormat="false" ht="12" hidden="false" customHeight="false" outlineLevel="0" collapsed="false">
      <c r="B264" s="659"/>
      <c r="C264" s="659"/>
      <c r="D264" s="659"/>
      <c r="E264" s="659"/>
      <c r="F264" s="659"/>
      <c r="G264" s="659"/>
      <c r="H264" s="660"/>
      <c r="I264" s="660"/>
      <c r="J264" s="666"/>
      <c r="K264" s="664"/>
      <c r="L264" s="663" t="str">
        <f aca="false">IF(J264=0,"",K264*J264)</f>
        <v/>
      </c>
      <c r="M264" s="664"/>
      <c r="N264" s="671"/>
      <c r="O264" s="666"/>
      <c r="P264" s="667"/>
      <c r="Q264" s="668" t="str">
        <f aca="false">IF(O264=0,"",P264*O264)</f>
        <v/>
      </c>
      <c r="R264" s="669"/>
    </row>
    <row r="265" customFormat="false" ht="12" hidden="false" customHeight="false" outlineLevel="0" collapsed="false">
      <c r="B265" s="659"/>
      <c r="C265" s="659"/>
      <c r="D265" s="659"/>
      <c r="E265" s="659"/>
      <c r="F265" s="659"/>
      <c r="G265" s="659"/>
      <c r="H265" s="660"/>
      <c r="I265" s="660"/>
      <c r="J265" s="714"/>
      <c r="K265" s="662"/>
      <c r="L265" s="663" t="str">
        <f aca="false">IF(J265=0,"",K265*J265)</f>
        <v/>
      </c>
      <c r="M265" s="664"/>
      <c r="N265" s="671"/>
      <c r="O265" s="666"/>
      <c r="P265" s="667"/>
      <c r="Q265" s="668" t="str">
        <f aca="false">IF(O265=0,"",P265*O265)</f>
        <v/>
      </c>
      <c r="R265" s="669"/>
    </row>
    <row r="266" customFormat="false" ht="12" hidden="false" customHeight="false" outlineLevel="0" collapsed="false">
      <c r="B266" s="659"/>
      <c r="C266" s="659"/>
      <c r="D266" s="659"/>
      <c r="E266" s="659"/>
      <c r="F266" s="659"/>
      <c r="G266" s="659"/>
      <c r="H266" s="660"/>
      <c r="I266" s="660"/>
      <c r="J266" s="666"/>
      <c r="K266" s="664"/>
      <c r="L266" s="663" t="str">
        <f aca="false">IF(J266=0,"",K266*J266)</f>
        <v/>
      </c>
      <c r="M266" s="664"/>
      <c r="N266" s="671"/>
      <c r="O266" s="666"/>
      <c r="P266" s="667"/>
      <c r="Q266" s="668" t="str">
        <f aca="false">IF(O266=0,"",P266*O266)</f>
        <v/>
      </c>
      <c r="R266" s="669"/>
    </row>
    <row r="267" customFormat="false" ht="12" hidden="false" customHeight="false" outlineLevel="0" collapsed="false">
      <c r="B267" s="659"/>
      <c r="C267" s="659"/>
      <c r="D267" s="659"/>
      <c r="E267" s="659"/>
      <c r="F267" s="659"/>
      <c r="G267" s="659"/>
      <c r="H267" s="660"/>
      <c r="I267" s="660"/>
      <c r="J267" s="714"/>
      <c r="K267" s="662"/>
      <c r="L267" s="663" t="str">
        <f aca="false">IF(J267=0,"",K267*J267)</f>
        <v/>
      </c>
      <c r="M267" s="664"/>
      <c r="N267" s="671"/>
      <c r="O267" s="666"/>
      <c r="P267" s="667"/>
      <c r="Q267" s="668" t="str">
        <f aca="false">IF(O267=0,"",P267*O267)</f>
        <v/>
      </c>
      <c r="R267" s="669"/>
    </row>
    <row r="268" customFormat="false" ht="12" hidden="false" customHeight="false" outlineLevel="0" collapsed="false">
      <c r="B268" s="659"/>
      <c r="C268" s="659"/>
      <c r="D268" s="659"/>
      <c r="E268" s="659"/>
      <c r="F268" s="659"/>
      <c r="G268" s="659"/>
      <c r="H268" s="660"/>
      <c r="I268" s="660"/>
      <c r="J268" s="666"/>
      <c r="K268" s="664"/>
      <c r="L268" s="663" t="str">
        <f aca="false">IF(J268=0,"",K268*J268)</f>
        <v/>
      </c>
      <c r="M268" s="664"/>
      <c r="N268" s="671"/>
      <c r="O268" s="666"/>
      <c r="P268" s="667"/>
      <c r="Q268" s="668" t="str">
        <f aca="false">IF(O268=0,"",P268*O268)</f>
        <v/>
      </c>
      <c r="R268" s="669"/>
    </row>
    <row r="269" customFormat="false" ht="12" hidden="false" customHeight="false" outlineLevel="0" collapsed="false">
      <c r="B269" s="659"/>
      <c r="C269" s="659"/>
      <c r="D269" s="659"/>
      <c r="E269" s="659"/>
      <c r="F269" s="659"/>
      <c r="G269" s="659"/>
      <c r="H269" s="660"/>
      <c r="I269" s="660"/>
      <c r="J269" s="714"/>
      <c r="K269" s="662"/>
      <c r="L269" s="663" t="str">
        <f aca="false">IF(J269=0,"",K269*J269)</f>
        <v/>
      </c>
      <c r="M269" s="664"/>
      <c r="N269" s="671"/>
      <c r="O269" s="666"/>
      <c r="P269" s="667"/>
      <c r="Q269" s="668" t="str">
        <f aca="false">IF(O269=0,"",P269*O269)</f>
        <v/>
      </c>
      <c r="R269" s="669"/>
    </row>
    <row r="270" customFormat="false" ht="12" hidden="false" customHeight="false" outlineLevel="0" collapsed="false">
      <c r="B270" s="659"/>
      <c r="C270" s="659"/>
      <c r="D270" s="659"/>
      <c r="E270" s="659"/>
      <c r="F270" s="659"/>
      <c r="G270" s="659"/>
      <c r="H270" s="660"/>
      <c r="I270" s="660"/>
      <c r="J270" s="666"/>
      <c r="K270" s="664"/>
      <c r="L270" s="663" t="str">
        <f aca="false">IF(J270=0,"",K270*J270)</f>
        <v/>
      </c>
      <c r="M270" s="664"/>
      <c r="N270" s="671"/>
      <c r="O270" s="666"/>
      <c r="P270" s="667"/>
      <c r="Q270" s="668" t="str">
        <f aca="false">IF(O270=0,"",P270*O270)</f>
        <v/>
      </c>
      <c r="R270" s="669"/>
    </row>
    <row r="271" customFormat="false" ht="12" hidden="false" customHeight="false" outlineLevel="0" collapsed="false">
      <c r="B271" s="659"/>
      <c r="C271" s="659"/>
      <c r="D271" s="659"/>
      <c r="E271" s="659"/>
      <c r="F271" s="659"/>
      <c r="G271" s="659"/>
      <c r="H271" s="660"/>
      <c r="I271" s="660"/>
      <c r="J271" s="714"/>
      <c r="K271" s="662"/>
      <c r="L271" s="663" t="str">
        <f aca="false">IF(J271=0,"",K271*J271)</f>
        <v/>
      </c>
      <c r="M271" s="664"/>
      <c r="N271" s="671"/>
      <c r="O271" s="666"/>
      <c r="P271" s="667"/>
      <c r="Q271" s="668" t="str">
        <f aca="false">IF(O271=0,"",P271*O271)</f>
        <v/>
      </c>
      <c r="R271" s="669"/>
    </row>
    <row r="272" customFormat="false" ht="12" hidden="false" customHeight="false" outlineLevel="0" collapsed="false">
      <c r="B272" s="673"/>
      <c r="C272" s="673"/>
      <c r="D272" s="673"/>
      <c r="E272" s="673"/>
      <c r="F272" s="673"/>
      <c r="G272" s="673"/>
      <c r="H272" s="674" t="s">
        <v>310</v>
      </c>
      <c r="I272" s="674"/>
      <c r="J272" s="675" t="n">
        <f aca="false">SUM(J263:J271)</f>
        <v>0</v>
      </c>
      <c r="K272" s="676"/>
      <c r="L272" s="677"/>
      <c r="M272" s="677"/>
      <c r="N272" s="678"/>
      <c r="O272" s="675" t="n">
        <f aca="false">0+SUM(O263:O271)</f>
        <v>0</v>
      </c>
      <c r="P272" s="676"/>
      <c r="Q272" s="677"/>
      <c r="R272" s="679"/>
    </row>
    <row r="273" customFormat="false" ht="15" hidden="false" customHeight="false" outlineLevel="0" collapsed="false">
      <c r="B273" s="680"/>
      <c r="C273" s="681"/>
      <c r="D273" s="681"/>
      <c r="E273" s="681"/>
      <c r="F273" s="681"/>
      <c r="G273" s="682"/>
      <c r="H273" s="565"/>
      <c r="I273" s="683"/>
      <c r="J273" s="576" t="s">
        <v>279</v>
      </c>
      <c r="K273" s="576"/>
      <c r="L273" s="684" t="n">
        <f aca="false">0+SUM(L263:L272)</f>
        <v>0</v>
      </c>
      <c r="M273" s="684" t="n">
        <f aca="false">0+SUM(M263:M272)</f>
        <v>0</v>
      </c>
      <c r="N273" s="685"/>
      <c r="O273" s="686" t="s">
        <v>279</v>
      </c>
      <c r="P273" s="686"/>
      <c r="Q273" s="684" t="n">
        <f aca="false">0+SUM(Q263:Q272)</f>
        <v>0</v>
      </c>
      <c r="R273" s="684" t="n">
        <f aca="false">0+SUM(R263:R272)</f>
        <v>0</v>
      </c>
    </row>
    <row r="274" s="252" customFormat="true" ht="29" hidden="false" customHeight="true" outlineLevel="0" collapsed="false">
      <c r="B274" s="687"/>
      <c r="C274" s="688" t="s">
        <v>311</v>
      </c>
      <c r="D274" s="687"/>
      <c r="E274" s="687"/>
      <c r="F274" s="687"/>
      <c r="G274" s="687"/>
      <c r="H274" s="687"/>
      <c r="I274" s="687"/>
      <c r="J274" s="687"/>
      <c r="K274" s="687"/>
      <c r="L274" s="687"/>
      <c r="M274" s="687"/>
      <c r="N274" s="687"/>
      <c r="O274" s="687"/>
      <c r="P274" s="687"/>
      <c r="Q274" s="687"/>
      <c r="R274" s="687"/>
    </row>
    <row r="275" customFormat="false" ht="13" hidden="false" customHeight="true" outlineLevel="0" collapsed="false">
      <c r="B275" s="638"/>
      <c r="C275" s="638"/>
      <c r="D275" s="638"/>
      <c r="E275" s="638"/>
      <c r="F275" s="638"/>
      <c r="G275" s="638"/>
      <c r="H275" s="639"/>
      <c r="I275" s="640"/>
      <c r="J275" s="641" t="s">
        <v>285</v>
      </c>
      <c r="K275" s="641"/>
      <c r="L275" s="641"/>
      <c r="M275" s="641"/>
      <c r="N275" s="689" t="s">
        <v>312</v>
      </c>
      <c r="O275" s="641" t="s">
        <v>286</v>
      </c>
      <c r="P275" s="641"/>
      <c r="Q275" s="641"/>
      <c r="R275" s="641"/>
    </row>
    <row r="276" customFormat="false" ht="12.75" hidden="false" customHeight="true" outlineLevel="0" collapsed="false">
      <c r="B276" s="643"/>
      <c r="C276" s="638"/>
      <c r="D276" s="638"/>
      <c r="E276" s="638"/>
      <c r="F276" s="638"/>
      <c r="G276" s="638"/>
      <c r="H276" s="644"/>
      <c r="I276" s="645"/>
      <c r="J276" s="646" t="s">
        <v>287</v>
      </c>
      <c r="K276" s="647" t="n">
        <f aca="false">K261</f>
        <v>37987</v>
      </c>
      <c r="L276" s="648" t="n">
        <f aca="false">L261</f>
        <v>40414</v>
      </c>
      <c r="M276" s="649" t="s">
        <v>288</v>
      </c>
      <c r="N276" s="689"/>
      <c r="O276" s="646" t="s">
        <v>287</v>
      </c>
      <c r="P276" s="647" t="n">
        <f aca="false">P261</f>
        <v>37986</v>
      </c>
      <c r="Q276" s="648" t="n">
        <f aca="false">Q261</f>
        <v>40414</v>
      </c>
      <c r="R276" s="651" t="s">
        <v>288</v>
      </c>
    </row>
    <row r="277" customFormat="false" ht="12.75" hidden="false" customHeight="true" outlineLevel="0" collapsed="false">
      <c r="B277" s="652" t="s">
        <v>273</v>
      </c>
      <c r="C277" s="652"/>
      <c r="D277" s="652"/>
      <c r="E277" s="652"/>
      <c r="F277" s="652"/>
      <c r="G277" s="652"/>
      <c r="H277" s="653" t="s">
        <v>313</v>
      </c>
      <c r="I277" s="653"/>
      <c r="J277" s="654" t="s">
        <v>294</v>
      </c>
      <c r="K277" s="655" t="s">
        <v>291</v>
      </c>
      <c r="L277" s="646" t="s">
        <v>309</v>
      </c>
      <c r="M277" s="656" t="s">
        <v>293</v>
      </c>
      <c r="N277" s="689"/>
      <c r="O277" s="658" t="s">
        <v>294</v>
      </c>
      <c r="P277" s="646" t="s">
        <v>291</v>
      </c>
      <c r="Q277" s="646" t="s">
        <v>309</v>
      </c>
      <c r="R277" s="656" t="s">
        <v>293</v>
      </c>
    </row>
    <row r="278" customFormat="false" ht="12" hidden="false" customHeight="false" outlineLevel="0" collapsed="false">
      <c r="B278" s="690"/>
      <c r="C278" s="690"/>
      <c r="D278" s="690"/>
      <c r="E278" s="690"/>
      <c r="F278" s="690"/>
      <c r="G278" s="690"/>
      <c r="H278" s="660"/>
      <c r="I278" s="660"/>
      <c r="J278" s="666"/>
      <c r="K278" s="691"/>
      <c r="L278" s="663" t="str">
        <f aca="false">IF(J278=0,"",K278*J278)</f>
        <v/>
      </c>
      <c r="M278" s="664"/>
      <c r="N278" s="692"/>
      <c r="O278" s="666" t="str">
        <f aca="false">IF(ISBLANK(N278),"",J278)</f>
        <v/>
      </c>
      <c r="P278" s="667" t="str">
        <f aca="false">IF(ISBLANK(N278),"",Q278/O278)</f>
        <v/>
      </c>
      <c r="Q278" s="668" t="str">
        <f aca="false">IF(O278="","",IF(ISBLANK(N278),O278*P278,L278-N278))</f>
        <v/>
      </c>
      <c r="R278" s="669"/>
    </row>
    <row r="279" customFormat="false" ht="12" hidden="false" customHeight="false" outlineLevel="0" collapsed="false">
      <c r="B279" s="690"/>
      <c r="C279" s="690"/>
      <c r="D279" s="690"/>
      <c r="E279" s="690"/>
      <c r="F279" s="690"/>
      <c r="G279" s="690"/>
      <c r="H279" s="660"/>
      <c r="I279" s="660"/>
      <c r="J279" s="693"/>
      <c r="K279" s="694"/>
      <c r="L279" s="663" t="str">
        <f aca="false">IF(J279=0,"",K279*J279)</f>
        <v/>
      </c>
      <c r="M279" s="664"/>
      <c r="N279" s="692"/>
      <c r="O279" s="666" t="str">
        <f aca="false">IF(ISBLANK(N279),"",J279)</f>
        <v/>
      </c>
      <c r="P279" s="667" t="str">
        <f aca="false">IF(ISBLANK(N279),"",Q279/O279)</f>
        <v/>
      </c>
      <c r="Q279" s="668" t="str">
        <f aca="false">IF(O279="","",IF(ISBLANK(N279),O279*P279,L279-N279))</f>
        <v/>
      </c>
      <c r="R279" s="669"/>
    </row>
    <row r="280" customFormat="false" ht="12" hidden="false" customHeight="false" outlineLevel="0" collapsed="false">
      <c r="B280" s="690"/>
      <c r="C280" s="690"/>
      <c r="D280" s="690"/>
      <c r="E280" s="690"/>
      <c r="F280" s="690"/>
      <c r="G280" s="690"/>
      <c r="H280" s="660"/>
      <c r="I280" s="660"/>
      <c r="J280" s="666"/>
      <c r="K280" s="691"/>
      <c r="L280" s="663" t="str">
        <f aca="false">IF(J280=0,"",K280*J280)</f>
        <v/>
      </c>
      <c r="M280" s="664"/>
      <c r="N280" s="692"/>
      <c r="O280" s="666" t="str">
        <f aca="false">IF(ISBLANK(N280),"",J280)</f>
        <v/>
      </c>
      <c r="P280" s="667" t="str">
        <f aca="false">IF(ISBLANK(N280),"",Q280/O280)</f>
        <v/>
      </c>
      <c r="Q280" s="668" t="str">
        <f aca="false">IF(O280="","",IF(ISBLANK(N280),O280*P280,L280-N280))</f>
        <v/>
      </c>
      <c r="R280" s="669"/>
    </row>
    <row r="281" customFormat="false" ht="12" hidden="false" customHeight="false" outlineLevel="0" collapsed="false">
      <c r="B281" s="690"/>
      <c r="C281" s="690"/>
      <c r="D281" s="690"/>
      <c r="E281" s="690"/>
      <c r="F281" s="690"/>
      <c r="G281" s="690"/>
      <c r="H281" s="660"/>
      <c r="I281" s="660"/>
      <c r="J281" s="666"/>
      <c r="K281" s="694"/>
      <c r="L281" s="663" t="str">
        <f aca="false">IF(J281=0,"",K281*J281)</f>
        <v/>
      </c>
      <c r="M281" s="664"/>
      <c r="N281" s="692"/>
      <c r="O281" s="666" t="str">
        <f aca="false">IF(ISBLANK(N281),"",J281)</f>
        <v/>
      </c>
      <c r="P281" s="667" t="str">
        <f aca="false">IF(ISBLANK(N281),"",Q281/O281)</f>
        <v/>
      </c>
      <c r="Q281" s="668" t="str">
        <f aca="false">IF(O281="","",IF(ISBLANK(N281),O281*P281,L281-N281))</f>
        <v/>
      </c>
      <c r="R281" s="669"/>
    </row>
    <row r="282" customFormat="false" ht="12" hidden="false" customHeight="false" outlineLevel="0" collapsed="false">
      <c r="B282" s="690"/>
      <c r="C282" s="690"/>
      <c r="D282" s="690"/>
      <c r="E282" s="690"/>
      <c r="F282" s="690"/>
      <c r="G282" s="690"/>
      <c r="H282" s="660"/>
      <c r="I282" s="660"/>
      <c r="J282" s="666"/>
      <c r="K282" s="691"/>
      <c r="L282" s="663" t="str">
        <f aca="false">IF(J282=0,"",K282*J282)</f>
        <v/>
      </c>
      <c r="M282" s="664"/>
      <c r="N282" s="692"/>
      <c r="O282" s="666" t="str">
        <f aca="false">IF(ISBLANK(N282),"",J282)</f>
        <v/>
      </c>
      <c r="P282" s="667" t="str">
        <f aca="false">IF(ISBLANK(N282),"",Q282/O282)</f>
        <v/>
      </c>
      <c r="Q282" s="668" t="str">
        <f aca="false">IF(O282="","",IF(ISBLANK(N282),O282*P282,L282-N282))</f>
        <v/>
      </c>
      <c r="R282" s="669"/>
    </row>
    <row r="283" customFormat="false" ht="12" hidden="false" customHeight="false" outlineLevel="0" collapsed="false">
      <c r="B283" s="690"/>
      <c r="C283" s="690"/>
      <c r="D283" s="690"/>
      <c r="E283" s="690"/>
      <c r="F283" s="690"/>
      <c r="G283" s="690"/>
      <c r="H283" s="660"/>
      <c r="I283" s="660"/>
      <c r="J283" s="666"/>
      <c r="K283" s="694"/>
      <c r="L283" s="663" t="str">
        <f aca="false">IF(J283=0,"",K283*J283)</f>
        <v/>
      </c>
      <c r="M283" s="664"/>
      <c r="N283" s="692"/>
      <c r="O283" s="666" t="str">
        <f aca="false">IF(ISBLANK(N283),"",J283)</f>
        <v/>
      </c>
      <c r="P283" s="667" t="str">
        <f aca="false">IF(ISBLANK(N283),"",Q283/O283)</f>
        <v/>
      </c>
      <c r="Q283" s="668" t="str">
        <f aca="false">IF(O283="","",IF(ISBLANK(N283),O283*P283,L283-N283))</f>
        <v/>
      </c>
      <c r="R283" s="669"/>
    </row>
    <row r="284" customFormat="false" ht="12" hidden="false" customHeight="false" outlineLevel="0" collapsed="false">
      <c r="B284" s="690"/>
      <c r="C284" s="690"/>
      <c r="D284" s="690"/>
      <c r="E284" s="690"/>
      <c r="F284" s="690"/>
      <c r="G284" s="690"/>
      <c r="H284" s="660"/>
      <c r="I284" s="660"/>
      <c r="J284" s="666"/>
      <c r="K284" s="691"/>
      <c r="L284" s="663" t="str">
        <f aca="false">IF(J284=0,"",K284*J284)</f>
        <v/>
      </c>
      <c r="M284" s="664"/>
      <c r="N284" s="692"/>
      <c r="O284" s="666" t="str">
        <f aca="false">IF(ISBLANK(N284),"",J284)</f>
        <v/>
      </c>
      <c r="P284" s="667" t="str">
        <f aca="false">IF(ISBLANK(N284),"",Q284/O284)</f>
        <v/>
      </c>
      <c r="Q284" s="668" t="str">
        <f aca="false">IF(O284="","",IF(ISBLANK(N284),O284*P284,L284-N284))</f>
        <v/>
      </c>
      <c r="R284" s="669"/>
    </row>
    <row r="285" customFormat="false" ht="12" hidden="false" customHeight="false" outlineLevel="0" collapsed="false">
      <c r="B285" s="690"/>
      <c r="C285" s="690"/>
      <c r="D285" s="690"/>
      <c r="E285" s="690"/>
      <c r="F285" s="690"/>
      <c r="G285" s="690"/>
      <c r="H285" s="660"/>
      <c r="I285" s="660"/>
      <c r="J285" s="666"/>
      <c r="K285" s="694"/>
      <c r="L285" s="663" t="str">
        <f aca="false">IF(J285=0,"",K285*J285)</f>
        <v/>
      </c>
      <c r="M285" s="664"/>
      <c r="N285" s="692"/>
      <c r="O285" s="666" t="str">
        <f aca="false">IF(ISBLANK(N285),"",J285)</f>
        <v/>
      </c>
      <c r="P285" s="667" t="str">
        <f aca="false">IF(ISBLANK(N285),"",Q285/O285)</f>
        <v/>
      </c>
      <c r="Q285" s="668" t="str">
        <f aca="false">IF(O285="","",IF(ISBLANK(N285),O285*P285,L285-N285))</f>
        <v/>
      </c>
      <c r="R285" s="669"/>
    </row>
    <row r="286" customFormat="false" ht="12" hidden="false" customHeight="false" outlineLevel="0" collapsed="false">
      <c r="B286" s="690"/>
      <c r="C286" s="690"/>
      <c r="D286" s="690"/>
      <c r="E286" s="690"/>
      <c r="F286" s="690"/>
      <c r="G286" s="690"/>
      <c r="H286" s="660"/>
      <c r="I286" s="660"/>
      <c r="J286" s="666"/>
      <c r="K286" s="691"/>
      <c r="L286" s="663" t="str">
        <f aca="false">IF(J286=0,"",K286*J286)</f>
        <v/>
      </c>
      <c r="M286" s="664"/>
      <c r="N286" s="692"/>
      <c r="O286" s="666" t="str">
        <f aca="false">IF(ISBLANK(N286),"",J286)</f>
        <v/>
      </c>
      <c r="P286" s="667" t="str">
        <f aca="false">IF(ISBLANK(N286),"",Q286/O286)</f>
        <v/>
      </c>
      <c r="Q286" s="668" t="str">
        <f aca="false">IF(O286="","",IF(ISBLANK(N286),O286*P286,L286-N286))</f>
        <v/>
      </c>
      <c r="R286" s="669"/>
    </row>
    <row r="287" customFormat="false" ht="12" hidden="false" customHeight="false" outlineLevel="0" collapsed="false">
      <c r="B287" s="673"/>
      <c r="C287" s="673"/>
      <c r="D287" s="673"/>
      <c r="E287" s="673"/>
      <c r="F287" s="673"/>
      <c r="G287" s="673"/>
      <c r="H287" s="674" t="s">
        <v>310</v>
      </c>
      <c r="I287" s="674"/>
      <c r="J287" s="675" t="n">
        <f aca="false">0+SUM(J278:J286)</f>
        <v>0</v>
      </c>
      <c r="K287" s="675"/>
      <c r="L287" s="695"/>
      <c r="M287" s="677"/>
      <c r="N287" s="696"/>
      <c r="O287" s="675" t="n">
        <f aca="false">0+SUM(O278:O286)</f>
        <v>0</v>
      </c>
      <c r="P287" s="697"/>
      <c r="Q287" s="698"/>
      <c r="R287" s="677"/>
    </row>
    <row r="288" customFormat="false" ht="15" hidden="false" customHeight="false" outlineLevel="0" collapsed="false">
      <c r="B288" s="699"/>
      <c r="C288" s="699"/>
      <c r="D288" s="699"/>
      <c r="E288" s="699"/>
      <c r="F288" s="699"/>
      <c r="G288" s="699"/>
      <c r="H288" s="700"/>
      <c r="I288" s="701"/>
      <c r="J288" s="576" t="s">
        <v>279</v>
      </c>
      <c r="K288" s="576"/>
      <c r="L288" s="702" t="n">
        <f aca="false">0+SUM(L278:L287)</f>
        <v>0</v>
      </c>
      <c r="M288" s="702" t="n">
        <f aca="false">0+SUM(M278:M287)</f>
        <v>0</v>
      </c>
      <c r="N288" s="703" t="n">
        <f aca="false">SUM(N278:N286)</f>
        <v>0</v>
      </c>
      <c r="O288" s="704" t="s">
        <v>279</v>
      </c>
      <c r="P288" s="704"/>
      <c r="Q288" s="702" t="n">
        <f aca="false">0+SUM(Q278:Q287)</f>
        <v>0</v>
      </c>
      <c r="R288" s="705" t="n">
        <f aca="false">0+SUM(R278:R287)</f>
        <v>0</v>
      </c>
    </row>
    <row r="289" customFormat="false" ht="29" hidden="false" customHeight="true" outlineLevel="0" collapsed="false">
      <c r="B289" s="706"/>
      <c r="C289" s="707" t="s">
        <v>314</v>
      </c>
      <c r="D289" s="706"/>
      <c r="E289" s="706"/>
      <c r="F289" s="706"/>
      <c r="G289" s="706"/>
      <c r="H289" s="708"/>
      <c r="I289" s="708"/>
      <c r="J289" s="709"/>
      <c r="K289" s="709"/>
      <c r="L289" s="709"/>
      <c r="M289" s="710"/>
      <c r="N289" s="711"/>
      <c r="O289" s="711"/>
      <c r="P289" s="711"/>
      <c r="Q289" s="712"/>
      <c r="R289" s="712"/>
    </row>
    <row r="290" customFormat="false" ht="13" hidden="false" customHeight="true" outlineLevel="0" collapsed="false">
      <c r="B290" s="638"/>
      <c r="C290" s="638"/>
      <c r="D290" s="638"/>
      <c r="E290" s="638"/>
      <c r="F290" s="638"/>
      <c r="G290" s="638"/>
      <c r="H290" s="639"/>
      <c r="I290" s="640"/>
      <c r="J290" s="641" t="s">
        <v>285</v>
      </c>
      <c r="K290" s="641"/>
      <c r="L290" s="641"/>
      <c r="M290" s="641"/>
      <c r="N290" s="713" t="s">
        <v>312</v>
      </c>
      <c r="O290" s="641" t="s">
        <v>286</v>
      </c>
      <c r="P290" s="641"/>
      <c r="Q290" s="641"/>
      <c r="R290" s="641"/>
    </row>
    <row r="291" customFormat="false" ht="12.75" hidden="false" customHeight="true" outlineLevel="0" collapsed="false">
      <c r="B291" s="643"/>
      <c r="C291" s="638"/>
      <c r="D291" s="638"/>
      <c r="E291" s="638"/>
      <c r="F291" s="638"/>
      <c r="G291" s="638"/>
      <c r="H291" s="644"/>
      <c r="I291" s="645"/>
      <c r="J291" s="646" t="s">
        <v>287</v>
      </c>
      <c r="K291" s="647" t="n">
        <f aca="false">K261</f>
        <v>37987</v>
      </c>
      <c r="L291" s="648" t="n">
        <f aca="false">L261</f>
        <v>40414</v>
      </c>
      <c r="M291" s="649" t="s">
        <v>288</v>
      </c>
      <c r="N291" s="713"/>
      <c r="O291" s="646" t="s">
        <v>287</v>
      </c>
      <c r="P291" s="647" t="n">
        <f aca="false">P261</f>
        <v>37986</v>
      </c>
      <c r="Q291" s="648" t="n">
        <f aca="false">Q261</f>
        <v>40414</v>
      </c>
      <c r="R291" s="651" t="s">
        <v>288</v>
      </c>
    </row>
    <row r="292" customFormat="false" ht="12.75" hidden="false" customHeight="true" outlineLevel="0" collapsed="false">
      <c r="B292" s="652" t="s">
        <v>273</v>
      </c>
      <c r="C292" s="652"/>
      <c r="D292" s="652"/>
      <c r="E292" s="652"/>
      <c r="F292" s="652"/>
      <c r="G292" s="652"/>
      <c r="H292" s="653" t="s">
        <v>313</v>
      </c>
      <c r="I292" s="653"/>
      <c r="J292" s="654" t="s">
        <v>294</v>
      </c>
      <c r="K292" s="655" t="s">
        <v>291</v>
      </c>
      <c r="L292" s="646" t="s">
        <v>309</v>
      </c>
      <c r="M292" s="656" t="s">
        <v>293</v>
      </c>
      <c r="N292" s="713"/>
      <c r="O292" s="658" t="s">
        <v>294</v>
      </c>
      <c r="P292" s="646" t="s">
        <v>291</v>
      </c>
      <c r="Q292" s="646" t="s">
        <v>309</v>
      </c>
      <c r="R292" s="656" t="s">
        <v>293</v>
      </c>
    </row>
    <row r="293" customFormat="false" ht="12" hidden="false" customHeight="false" outlineLevel="0" collapsed="false">
      <c r="B293" s="690"/>
      <c r="C293" s="690"/>
      <c r="D293" s="690"/>
      <c r="E293" s="690"/>
      <c r="F293" s="690"/>
      <c r="G293" s="690"/>
      <c r="H293" s="660"/>
      <c r="I293" s="660"/>
      <c r="J293" s="714"/>
      <c r="K293" s="691"/>
      <c r="L293" s="663" t="str">
        <f aca="false">IF(J293=0,"",K293*J293)</f>
        <v/>
      </c>
      <c r="M293" s="664"/>
      <c r="N293" s="715"/>
      <c r="O293" s="666" t="str">
        <f aca="false">IF(ISBLANK(N293),"",J293)</f>
        <v/>
      </c>
      <c r="P293" s="667" t="str">
        <f aca="false">IF(ISBLANK(N293),"",Q293/O293)</f>
        <v/>
      </c>
      <c r="Q293" s="668" t="str">
        <f aca="false">IF(O293="","",IF(ISBLANK(N293),O293*P293,L293-N293))</f>
        <v/>
      </c>
      <c r="R293" s="664"/>
    </row>
    <row r="294" customFormat="false" ht="12" hidden="false" customHeight="false" outlineLevel="0" collapsed="false">
      <c r="B294" s="690"/>
      <c r="C294" s="690"/>
      <c r="D294" s="690"/>
      <c r="E294" s="690"/>
      <c r="F294" s="690"/>
      <c r="G294" s="690"/>
      <c r="H294" s="660"/>
      <c r="I294" s="660"/>
      <c r="J294" s="666"/>
      <c r="K294" s="694"/>
      <c r="L294" s="663" t="str">
        <f aca="false">IF(J294=0,"",K294*J294)</f>
        <v/>
      </c>
      <c r="M294" s="664"/>
      <c r="N294" s="715"/>
      <c r="O294" s="666" t="str">
        <f aca="false">IF(ISBLANK(N294),"",J294)</f>
        <v/>
      </c>
      <c r="P294" s="667" t="str">
        <f aca="false">IF(ISBLANK(N294),"",Q294/O294)</f>
        <v/>
      </c>
      <c r="Q294" s="668" t="str">
        <f aca="false">IF(O294="","",IF(ISBLANK(N294),O294*P294,L294-N294))</f>
        <v/>
      </c>
      <c r="R294" s="664"/>
    </row>
    <row r="295" customFormat="false" ht="12" hidden="false" customHeight="false" outlineLevel="0" collapsed="false">
      <c r="B295" s="690"/>
      <c r="C295" s="690"/>
      <c r="D295" s="690"/>
      <c r="E295" s="690"/>
      <c r="F295" s="690"/>
      <c r="G295" s="690"/>
      <c r="H295" s="660"/>
      <c r="I295" s="660"/>
      <c r="J295" s="666"/>
      <c r="K295" s="664"/>
      <c r="L295" s="663" t="str">
        <f aca="false">IF(J295=0,"",K295*J295)</f>
        <v/>
      </c>
      <c r="M295" s="664"/>
      <c r="N295" s="715"/>
      <c r="O295" s="666" t="str">
        <f aca="false">IF(ISBLANK(N295),"",J295)</f>
        <v/>
      </c>
      <c r="P295" s="667" t="str">
        <f aca="false">IF(ISBLANK(N295),"",Q295/O295)</f>
        <v/>
      </c>
      <c r="Q295" s="668" t="str">
        <f aca="false">IF(O295="","",IF(ISBLANK(N295),O295*P295,L295-N295))</f>
        <v/>
      </c>
      <c r="R295" s="664"/>
    </row>
    <row r="296" customFormat="false" ht="12" hidden="false" customHeight="false" outlineLevel="0" collapsed="false">
      <c r="B296" s="690"/>
      <c r="C296" s="690"/>
      <c r="D296" s="690"/>
      <c r="E296" s="690"/>
      <c r="F296" s="690"/>
      <c r="G296" s="690"/>
      <c r="H296" s="660"/>
      <c r="I296" s="660"/>
      <c r="J296" s="666"/>
      <c r="K296" s="664"/>
      <c r="L296" s="663" t="str">
        <f aca="false">IF(J296=0,"",K296*J296)</f>
        <v/>
      </c>
      <c r="M296" s="664"/>
      <c r="N296" s="715"/>
      <c r="O296" s="666" t="str">
        <f aca="false">IF(ISBLANK(N296),"",J296)</f>
        <v/>
      </c>
      <c r="P296" s="667" t="str">
        <f aca="false">IF(ISBLANK(N296),"",Q296/O296)</f>
        <v/>
      </c>
      <c r="Q296" s="668" t="str">
        <f aca="false">IF(O296="","",IF(ISBLANK(N296),O296*P296,L296-N296))</f>
        <v/>
      </c>
      <c r="R296" s="664"/>
    </row>
    <row r="297" customFormat="false" ht="12" hidden="false" customHeight="false" outlineLevel="0" collapsed="false">
      <c r="B297" s="690"/>
      <c r="C297" s="690"/>
      <c r="D297" s="690"/>
      <c r="E297" s="690"/>
      <c r="F297" s="690"/>
      <c r="G297" s="690"/>
      <c r="H297" s="660"/>
      <c r="I297" s="660"/>
      <c r="J297" s="666"/>
      <c r="K297" s="694"/>
      <c r="L297" s="663" t="str">
        <f aca="false">IF(J297=0,"",K297*J297)</f>
        <v/>
      </c>
      <c r="M297" s="664"/>
      <c r="N297" s="715"/>
      <c r="O297" s="666" t="str">
        <f aca="false">IF(ISBLANK(N297),"",J297)</f>
        <v/>
      </c>
      <c r="P297" s="667" t="str">
        <f aca="false">IF(ISBLANK(N297),"",Q297/O297)</f>
        <v/>
      </c>
      <c r="Q297" s="668" t="str">
        <f aca="false">IF(O297="","",IF(ISBLANK(N297),O297*P297,L297-N297))</f>
        <v/>
      </c>
      <c r="R297" s="664"/>
    </row>
    <row r="298" customFormat="false" ht="12" hidden="false" customHeight="false" outlineLevel="0" collapsed="false">
      <c r="B298" s="690"/>
      <c r="C298" s="690"/>
      <c r="D298" s="690"/>
      <c r="E298" s="690"/>
      <c r="F298" s="690"/>
      <c r="G298" s="690"/>
      <c r="H298" s="660"/>
      <c r="I298" s="660"/>
      <c r="J298" s="714"/>
      <c r="K298" s="691"/>
      <c r="L298" s="663" t="str">
        <f aca="false">IF(J298=0,"",K298*J298)</f>
        <v/>
      </c>
      <c r="M298" s="664"/>
      <c r="N298" s="715"/>
      <c r="O298" s="666" t="str">
        <f aca="false">IF(ISBLANK(N298),"",J298)</f>
        <v/>
      </c>
      <c r="P298" s="667" t="str">
        <f aca="false">IF(ISBLANK(N298),"",Q298/O298)</f>
        <v/>
      </c>
      <c r="Q298" s="668" t="str">
        <f aca="false">IF(O298="","",IF(ISBLANK(N298),O298*P298,L298-N298))</f>
        <v/>
      </c>
      <c r="R298" s="664"/>
    </row>
    <row r="299" customFormat="false" ht="12" hidden="false" customHeight="false" outlineLevel="0" collapsed="false">
      <c r="B299" s="690"/>
      <c r="C299" s="690"/>
      <c r="D299" s="690"/>
      <c r="E299" s="690"/>
      <c r="F299" s="690"/>
      <c r="G299" s="690"/>
      <c r="H299" s="660"/>
      <c r="I299" s="660"/>
      <c r="J299" s="666"/>
      <c r="K299" s="694"/>
      <c r="L299" s="663" t="str">
        <f aca="false">IF(J299=0,"",K299*J299)</f>
        <v/>
      </c>
      <c r="M299" s="664"/>
      <c r="N299" s="715"/>
      <c r="O299" s="666" t="str">
        <f aca="false">IF(ISBLANK(N299),"",J299)</f>
        <v/>
      </c>
      <c r="P299" s="667" t="str">
        <f aca="false">IF(ISBLANK(N299),"",Q299/O299)</f>
        <v/>
      </c>
      <c r="Q299" s="668" t="str">
        <f aca="false">IF(O299="","",IF(ISBLANK(N299),O299*P299,L299-N299))</f>
        <v/>
      </c>
      <c r="R299" s="664"/>
    </row>
    <row r="300" customFormat="false" ht="15" hidden="false" customHeight="false" outlineLevel="0" collapsed="false">
      <c r="B300" s="680"/>
      <c r="C300" s="552"/>
      <c r="D300" s="552"/>
      <c r="E300" s="552"/>
      <c r="F300" s="552"/>
      <c r="G300" s="552"/>
      <c r="H300" s="565"/>
      <c r="I300" s="701"/>
      <c r="J300" s="576" t="s">
        <v>279</v>
      </c>
      <c r="K300" s="576"/>
      <c r="L300" s="705" t="n">
        <f aca="false">0+SUM(L293:L299)</f>
        <v>0</v>
      </c>
      <c r="M300" s="705" t="n">
        <f aca="false">0+SUM(M293:M299)</f>
        <v>0</v>
      </c>
      <c r="N300" s="703" t="n">
        <f aca="false">SUM(N293:N299)</f>
        <v>0</v>
      </c>
      <c r="O300" s="704" t="s">
        <v>279</v>
      </c>
      <c r="P300" s="704"/>
      <c r="Q300" s="705" t="n">
        <f aca="false">0+SUM(Q293:Q299)</f>
        <v>0</v>
      </c>
      <c r="R300" s="705" t="n">
        <f aca="false">0+SUM(R293:R299)</f>
        <v>0</v>
      </c>
    </row>
    <row r="301" customFormat="false" ht="28" hidden="false" customHeight="true" outlineLevel="0" collapsed="false">
      <c r="B301" s="687"/>
      <c r="C301" s="716" t="s">
        <v>315</v>
      </c>
      <c r="D301" s="717"/>
      <c r="E301" s="717"/>
      <c r="F301" s="717"/>
      <c r="G301" s="717"/>
      <c r="H301" s="717"/>
      <c r="I301" s="717"/>
      <c r="J301" s="718"/>
      <c r="K301" s="718"/>
      <c r="L301" s="718"/>
      <c r="M301" s="718"/>
      <c r="N301" s="718"/>
      <c r="O301" s="718"/>
      <c r="P301" s="718"/>
      <c r="Q301" s="718"/>
      <c r="R301" s="719"/>
    </row>
    <row r="302" customFormat="false" ht="13" hidden="false" customHeight="true" outlineLevel="0" collapsed="false">
      <c r="B302" s="638"/>
      <c r="C302" s="638"/>
      <c r="D302" s="638"/>
      <c r="E302" s="638"/>
      <c r="F302" s="638"/>
      <c r="G302" s="638"/>
      <c r="H302" s="639"/>
      <c r="I302" s="640"/>
      <c r="J302" s="641" t="s">
        <v>285</v>
      </c>
      <c r="K302" s="641"/>
      <c r="L302" s="641"/>
      <c r="M302" s="641"/>
      <c r="N302" s="713" t="s">
        <v>312</v>
      </c>
      <c r="O302" s="641" t="s">
        <v>286</v>
      </c>
      <c r="P302" s="641"/>
      <c r="Q302" s="641"/>
      <c r="R302" s="641"/>
    </row>
    <row r="303" customFormat="false" ht="12.75" hidden="false" customHeight="true" outlineLevel="0" collapsed="false">
      <c r="B303" s="643"/>
      <c r="C303" s="638"/>
      <c r="D303" s="638"/>
      <c r="E303" s="638"/>
      <c r="F303" s="638"/>
      <c r="G303" s="638"/>
      <c r="H303" s="644"/>
      <c r="I303" s="645"/>
      <c r="J303" s="646" t="s">
        <v>287</v>
      </c>
      <c r="K303" s="647" t="n">
        <f aca="false">K261</f>
        <v>37987</v>
      </c>
      <c r="L303" s="648" t="n">
        <f aca="false">L261</f>
        <v>40414</v>
      </c>
      <c r="M303" s="649" t="s">
        <v>288</v>
      </c>
      <c r="N303" s="713"/>
      <c r="O303" s="646" t="s">
        <v>287</v>
      </c>
      <c r="P303" s="647" t="n">
        <f aca="false">P261</f>
        <v>37986</v>
      </c>
      <c r="Q303" s="648" t="n">
        <f aca="false">Q261</f>
        <v>40414</v>
      </c>
      <c r="R303" s="651" t="s">
        <v>288</v>
      </c>
    </row>
    <row r="304" customFormat="false" ht="12.75" hidden="false" customHeight="true" outlineLevel="0" collapsed="false">
      <c r="B304" s="652" t="s">
        <v>273</v>
      </c>
      <c r="C304" s="652"/>
      <c r="D304" s="652"/>
      <c r="E304" s="652"/>
      <c r="F304" s="652"/>
      <c r="G304" s="652"/>
      <c r="H304" s="653" t="s">
        <v>313</v>
      </c>
      <c r="I304" s="653"/>
      <c r="J304" s="654" t="s">
        <v>294</v>
      </c>
      <c r="K304" s="655" t="s">
        <v>291</v>
      </c>
      <c r="L304" s="646" t="s">
        <v>309</v>
      </c>
      <c r="M304" s="656" t="s">
        <v>293</v>
      </c>
      <c r="N304" s="713"/>
      <c r="O304" s="658" t="s">
        <v>294</v>
      </c>
      <c r="P304" s="646" t="s">
        <v>291</v>
      </c>
      <c r="Q304" s="646" t="s">
        <v>309</v>
      </c>
      <c r="R304" s="656" t="s">
        <v>293</v>
      </c>
    </row>
    <row r="305" customFormat="false" ht="12" hidden="false" customHeight="false" outlineLevel="0" collapsed="false">
      <c r="B305" s="690"/>
      <c r="C305" s="690"/>
      <c r="D305" s="690"/>
      <c r="E305" s="690"/>
      <c r="F305" s="690"/>
      <c r="G305" s="690"/>
      <c r="H305" s="660"/>
      <c r="I305" s="660"/>
      <c r="J305" s="714"/>
      <c r="K305" s="691"/>
      <c r="L305" s="663" t="str">
        <f aca="false">IF(J305=0,"",K305*J305)</f>
        <v/>
      </c>
      <c r="M305" s="664"/>
      <c r="N305" s="720"/>
      <c r="O305" s="666" t="str">
        <f aca="false">IF(ISBLANK(N305),"",J305)</f>
        <v/>
      </c>
      <c r="P305" s="667" t="str">
        <f aca="false">IF(ISBLANK(N305),"",Q305/O305)</f>
        <v/>
      </c>
      <c r="Q305" s="668" t="str">
        <f aca="false">IF(O305="","",IF(ISBLANK(N305),O305*P305,L305-N305))</f>
        <v/>
      </c>
      <c r="R305" s="664"/>
    </row>
    <row r="306" customFormat="false" ht="12" hidden="false" customHeight="false" outlineLevel="0" collapsed="false">
      <c r="B306" s="690"/>
      <c r="C306" s="690"/>
      <c r="D306" s="690"/>
      <c r="E306" s="690"/>
      <c r="F306" s="690"/>
      <c r="G306" s="690"/>
      <c r="H306" s="660"/>
      <c r="I306" s="660"/>
      <c r="J306" s="666"/>
      <c r="K306" s="694"/>
      <c r="L306" s="663" t="str">
        <f aca="false">IF(J306=0,"",K306*J306)</f>
        <v/>
      </c>
      <c r="M306" s="664"/>
      <c r="N306" s="721"/>
      <c r="O306" s="666" t="str">
        <f aca="false">IF(ISBLANK(N306),"",J306)</f>
        <v/>
      </c>
      <c r="P306" s="667" t="str">
        <f aca="false">IF(ISBLANK(N306),"",Q306/O306)</f>
        <v/>
      </c>
      <c r="Q306" s="668" t="str">
        <f aca="false">IF(O306="","",IF(ISBLANK(N306),O306*P306,L306-N306))</f>
        <v/>
      </c>
      <c r="R306" s="664"/>
    </row>
    <row r="307" customFormat="false" ht="12" hidden="false" customHeight="false" outlineLevel="0" collapsed="false">
      <c r="B307" s="690"/>
      <c r="C307" s="690"/>
      <c r="D307" s="690"/>
      <c r="E307" s="690"/>
      <c r="F307" s="690"/>
      <c r="G307" s="690"/>
      <c r="H307" s="660"/>
      <c r="I307" s="660"/>
      <c r="J307" s="666"/>
      <c r="K307" s="694"/>
      <c r="L307" s="663" t="str">
        <f aca="false">IF(J307=0,"",K307*J307)</f>
        <v/>
      </c>
      <c r="M307" s="664"/>
      <c r="N307" s="721"/>
      <c r="O307" s="666" t="str">
        <f aca="false">IF(ISBLANK(N307),"",J307)</f>
        <v/>
      </c>
      <c r="P307" s="667" t="str">
        <f aca="false">IF(ISBLANK(N307),"",Q307/O307)</f>
        <v/>
      </c>
      <c r="Q307" s="668" t="str">
        <f aca="false">IF(O307="","",IF(ISBLANK(N307),O307*P307,L307-N307))</f>
        <v/>
      </c>
      <c r="R307" s="664"/>
    </row>
    <row r="308" customFormat="false" ht="12" hidden="false" customHeight="false" outlineLevel="0" collapsed="false">
      <c r="B308" s="690"/>
      <c r="C308" s="690"/>
      <c r="D308" s="690"/>
      <c r="E308" s="690"/>
      <c r="F308" s="690"/>
      <c r="G308" s="690"/>
      <c r="H308" s="660"/>
      <c r="I308" s="660"/>
      <c r="J308" s="714"/>
      <c r="K308" s="691"/>
      <c r="L308" s="663" t="str">
        <f aca="false">IF(J308=0,"",K308*J308)</f>
        <v/>
      </c>
      <c r="M308" s="664"/>
      <c r="N308" s="721"/>
      <c r="O308" s="666" t="str">
        <f aca="false">IF(ISBLANK(N308),"",J308)</f>
        <v/>
      </c>
      <c r="P308" s="667" t="str">
        <f aca="false">IF(ISBLANK(N308),"",Q308/O308)</f>
        <v/>
      </c>
      <c r="Q308" s="668" t="str">
        <f aca="false">IF(O308="","",IF(ISBLANK(N308),O308*P308,L308-N308))</f>
        <v/>
      </c>
      <c r="R308" s="664"/>
    </row>
    <row r="309" customFormat="false" ht="12" hidden="false" customHeight="false" outlineLevel="0" collapsed="false">
      <c r="B309" s="690"/>
      <c r="C309" s="690"/>
      <c r="D309" s="690"/>
      <c r="E309" s="690"/>
      <c r="F309" s="690"/>
      <c r="G309" s="690"/>
      <c r="H309" s="660"/>
      <c r="I309" s="660"/>
      <c r="J309" s="666"/>
      <c r="K309" s="694"/>
      <c r="L309" s="663" t="str">
        <f aca="false">IF(J309=0,"",K309*J309)</f>
        <v/>
      </c>
      <c r="M309" s="664"/>
      <c r="N309" s="721"/>
      <c r="O309" s="666" t="str">
        <f aca="false">IF(ISBLANK(N309),"",J309)</f>
        <v/>
      </c>
      <c r="P309" s="667" t="str">
        <f aca="false">IF(ISBLANK(N309),"",Q309/O309)</f>
        <v/>
      </c>
      <c r="Q309" s="668" t="str">
        <f aca="false">IF(O309="","",IF(ISBLANK(N309),O309*P309,L309-N309))</f>
        <v/>
      </c>
      <c r="R309" s="664"/>
    </row>
    <row r="310" customFormat="false" ht="15" hidden="false" customHeight="false" outlineLevel="0" collapsed="false">
      <c r="B310" s="680"/>
      <c r="C310" s="552"/>
      <c r="D310" s="552"/>
      <c r="E310" s="552"/>
      <c r="F310" s="552"/>
      <c r="G310" s="552"/>
      <c r="H310" s="565"/>
      <c r="I310" s="701"/>
      <c r="J310" s="576" t="s">
        <v>279</v>
      </c>
      <c r="K310" s="576"/>
      <c r="L310" s="705" t="n">
        <f aca="false">0+SUM(L305:L309)</f>
        <v>0</v>
      </c>
      <c r="M310" s="705" t="n">
        <f aca="false">0+SUM(M305:M309)</f>
        <v>0</v>
      </c>
      <c r="N310" s="703" t="n">
        <f aca="false">SUM(N305:N309)</f>
        <v>0</v>
      </c>
      <c r="O310" s="704" t="s">
        <v>279</v>
      </c>
      <c r="P310" s="704"/>
      <c r="Q310" s="705" t="n">
        <f aca="false">0+SUM(Q305:Q309)</f>
        <v>0</v>
      </c>
      <c r="R310" s="705" t="n">
        <f aca="false">0+SUM(R305:R309)</f>
        <v>0</v>
      </c>
    </row>
    <row r="311" customFormat="false" ht="28" hidden="false" customHeight="true" outlineLevel="0" collapsed="false">
      <c r="B311" s="717"/>
      <c r="C311" s="716" t="s">
        <v>316</v>
      </c>
      <c r="D311" s="717"/>
      <c r="E311" s="717"/>
      <c r="F311" s="717"/>
      <c r="G311" s="717"/>
      <c r="H311" s="717"/>
      <c r="I311" s="717"/>
      <c r="J311" s="718"/>
      <c r="K311" s="718"/>
      <c r="L311" s="718"/>
      <c r="M311" s="718"/>
      <c r="N311" s="717"/>
      <c r="O311" s="718"/>
      <c r="P311" s="718"/>
      <c r="Q311" s="718"/>
      <c r="R311" s="718"/>
    </row>
    <row r="312" customFormat="false" ht="13" hidden="false" customHeight="true" outlineLevel="0" collapsed="false">
      <c r="B312" s="638"/>
      <c r="C312" s="638"/>
      <c r="D312" s="638"/>
      <c r="E312" s="638"/>
      <c r="F312" s="638"/>
      <c r="G312" s="638"/>
      <c r="H312" s="639"/>
      <c r="I312" s="640"/>
      <c r="J312" s="641" t="s">
        <v>285</v>
      </c>
      <c r="K312" s="641"/>
      <c r="L312" s="641"/>
      <c r="M312" s="641"/>
      <c r="N312" s="722"/>
      <c r="O312" s="641" t="s">
        <v>286</v>
      </c>
      <c r="P312" s="641"/>
      <c r="Q312" s="641"/>
      <c r="R312" s="641"/>
    </row>
    <row r="313" customFormat="false" ht="12.75" hidden="false" customHeight="true" outlineLevel="0" collapsed="false">
      <c r="B313" s="643"/>
      <c r="C313" s="638"/>
      <c r="D313" s="638"/>
      <c r="E313" s="638"/>
      <c r="F313" s="638"/>
      <c r="G313" s="638"/>
      <c r="H313" s="644"/>
      <c r="I313" s="645"/>
      <c r="J313" s="646" t="s">
        <v>287</v>
      </c>
      <c r="K313" s="647" t="n">
        <f aca="false">K261</f>
        <v>37987</v>
      </c>
      <c r="L313" s="648" t="n">
        <f aca="false">L261</f>
        <v>40414</v>
      </c>
      <c r="M313" s="649" t="s">
        <v>288</v>
      </c>
      <c r="N313" s="722"/>
      <c r="O313" s="646" t="s">
        <v>287</v>
      </c>
      <c r="P313" s="647" t="n">
        <f aca="false">P261</f>
        <v>37986</v>
      </c>
      <c r="Q313" s="648" t="n">
        <f aca="false">Q261</f>
        <v>40414</v>
      </c>
      <c r="R313" s="651" t="s">
        <v>288</v>
      </c>
    </row>
    <row r="314" customFormat="false" ht="12.75" hidden="false" customHeight="true" outlineLevel="0" collapsed="false">
      <c r="B314" s="652" t="s">
        <v>273</v>
      </c>
      <c r="C314" s="652"/>
      <c r="D314" s="652"/>
      <c r="E314" s="652"/>
      <c r="F314" s="652"/>
      <c r="G314" s="652"/>
      <c r="H314" s="653" t="s">
        <v>313</v>
      </c>
      <c r="I314" s="653"/>
      <c r="J314" s="654" t="s">
        <v>294</v>
      </c>
      <c r="K314" s="655" t="s">
        <v>291</v>
      </c>
      <c r="L314" s="646" t="s">
        <v>309</v>
      </c>
      <c r="M314" s="656" t="s">
        <v>293</v>
      </c>
      <c r="N314" s="722"/>
      <c r="O314" s="658" t="s">
        <v>294</v>
      </c>
      <c r="P314" s="646" t="s">
        <v>291</v>
      </c>
      <c r="Q314" s="646" t="s">
        <v>309</v>
      </c>
      <c r="R314" s="656" t="s">
        <v>293</v>
      </c>
    </row>
    <row r="315" customFormat="false" ht="12" hidden="false" customHeight="false" outlineLevel="0" collapsed="false">
      <c r="B315" s="690"/>
      <c r="C315" s="690"/>
      <c r="D315" s="690"/>
      <c r="E315" s="690"/>
      <c r="F315" s="690"/>
      <c r="G315" s="690"/>
      <c r="H315" s="660"/>
      <c r="I315" s="660"/>
      <c r="J315" s="666"/>
      <c r="K315" s="691"/>
      <c r="L315" s="663" t="str">
        <f aca="false">IF(J315=0,"",K315*J315)</f>
        <v/>
      </c>
      <c r="M315" s="664"/>
      <c r="N315" s="723"/>
      <c r="O315" s="724"/>
      <c r="P315" s="725"/>
      <c r="Q315" s="663" t="str">
        <f aca="false">IF(O315=0,"",P315*O315)</f>
        <v/>
      </c>
      <c r="R315" s="664"/>
    </row>
    <row r="316" customFormat="false" ht="12" hidden="false" customHeight="false" outlineLevel="0" collapsed="false">
      <c r="B316" s="690"/>
      <c r="C316" s="690"/>
      <c r="D316" s="690"/>
      <c r="E316" s="690"/>
      <c r="F316" s="690"/>
      <c r="G316" s="690"/>
      <c r="H316" s="660"/>
      <c r="I316" s="660"/>
      <c r="J316" s="666"/>
      <c r="K316" s="694"/>
      <c r="L316" s="663" t="str">
        <f aca="false">IF(J316=0,"",K316*J316)</f>
        <v/>
      </c>
      <c r="M316" s="664"/>
      <c r="N316" s="723"/>
      <c r="O316" s="724"/>
      <c r="P316" s="725"/>
      <c r="Q316" s="663" t="str">
        <f aca="false">IF(O316=0,"",P316*O316)</f>
        <v/>
      </c>
      <c r="R316" s="664"/>
    </row>
    <row r="317" customFormat="false" ht="12" hidden="false" customHeight="false" outlineLevel="0" collapsed="false">
      <c r="B317" s="726"/>
      <c r="C317" s="726"/>
      <c r="D317" s="726"/>
      <c r="E317" s="726"/>
      <c r="F317" s="726"/>
      <c r="G317" s="726"/>
      <c r="H317" s="660"/>
      <c r="I317" s="660"/>
      <c r="J317" s="666"/>
      <c r="K317" s="727"/>
      <c r="L317" s="663" t="str">
        <f aca="false">IF(J317=0,"",K317*J317)</f>
        <v/>
      </c>
      <c r="M317" s="664"/>
      <c r="N317" s="723"/>
      <c r="O317" s="724"/>
      <c r="P317" s="725"/>
      <c r="Q317" s="663" t="str">
        <f aca="false">IF(O317=0,"",P317*O317)</f>
        <v/>
      </c>
      <c r="R317" s="664"/>
    </row>
    <row r="318" customFormat="false" ht="15" hidden="false" customHeight="false" outlineLevel="0" collapsed="false">
      <c r="B318" s="728"/>
      <c r="C318" s="729"/>
      <c r="D318" s="729"/>
      <c r="E318" s="729"/>
      <c r="F318" s="729"/>
      <c r="G318" s="730"/>
      <c r="H318" s="731"/>
      <c r="I318" s="701"/>
      <c r="J318" s="732" t="s">
        <v>279</v>
      </c>
      <c r="K318" s="732"/>
      <c r="L318" s="733" t="n">
        <f aca="false">SUM(L315:L317)</f>
        <v>0</v>
      </c>
      <c r="M318" s="733" t="n">
        <f aca="false">0+SUM(M315:M317)</f>
        <v>0</v>
      </c>
      <c r="N318" s="703"/>
      <c r="O318" s="704" t="s">
        <v>279</v>
      </c>
      <c r="P318" s="704"/>
      <c r="Q318" s="733" t="n">
        <f aca="false">0+SUM(Q315:Q317)</f>
        <v>0</v>
      </c>
      <c r="R318" s="733" t="n">
        <f aca="false">0+SUM(R315:R317)</f>
        <v>0</v>
      </c>
    </row>
    <row r="319" customFormat="false" ht="15" hidden="false" customHeight="false" outlineLevel="0" collapsed="false">
      <c r="B319" s="734"/>
      <c r="C319" s="681"/>
      <c r="D319" s="681"/>
      <c r="E319" s="681"/>
      <c r="F319" s="681"/>
      <c r="G319" s="681"/>
      <c r="H319" s="700"/>
      <c r="I319" s="700"/>
      <c r="J319" s="700"/>
      <c r="K319" s="700"/>
      <c r="L319" s="712"/>
      <c r="M319" s="712"/>
      <c r="N319" s="735"/>
      <c r="O319" s="736"/>
      <c r="P319" s="736"/>
      <c r="Q319" s="712"/>
      <c r="R319" s="712"/>
    </row>
    <row r="320" customFormat="false" ht="15.75" hidden="false" customHeight="true" outlineLevel="0" collapsed="false">
      <c r="B320" s="737" t="s">
        <v>317</v>
      </c>
      <c r="C320" s="737"/>
      <c r="D320" s="737"/>
      <c r="E320" s="737"/>
      <c r="F320" s="737"/>
      <c r="G320" s="737"/>
      <c r="H320" s="737"/>
      <c r="I320" s="737"/>
      <c r="J320" s="738"/>
      <c r="K320" s="739" t="s">
        <v>304</v>
      </c>
      <c r="L320" s="740" t="n">
        <f aca="false">L318+L310+L300+L288+L273</f>
        <v>0</v>
      </c>
      <c r="M320" s="702" t="n">
        <f aca="false">M318+M310+M300+M288+M273</f>
        <v>0</v>
      </c>
      <c r="N320" s="741"/>
      <c r="O320" s="742" t="s">
        <v>305</v>
      </c>
      <c r="P320" s="742"/>
      <c r="Q320" s="740" t="n">
        <f aca="false">Q318+Q310+Q300+Q288+Q273</f>
        <v>0</v>
      </c>
      <c r="R320" s="705" t="n">
        <f aca="false">R318+R310+R300+R288+R273</f>
        <v>0</v>
      </c>
    </row>
    <row r="321" customFormat="false" ht="16" hidden="false" customHeight="false" outlineLevel="0" collapsed="false">
      <c r="B321" s="252" t="n">
        <f aca="false">B257+1</f>
        <v>24</v>
      </c>
      <c r="C321" s="510"/>
      <c r="D321" s="510"/>
      <c r="E321" s="510"/>
      <c r="F321" s="510"/>
      <c r="G321" s="510"/>
      <c r="H321" s="510"/>
      <c r="I321" s="510"/>
      <c r="J321" s="510"/>
      <c r="K321" s="510"/>
      <c r="L321" s="510"/>
      <c r="M321" s="510"/>
      <c r="N321" s="510"/>
      <c r="O321" s="510"/>
      <c r="P321" s="510"/>
      <c r="Q321" s="510"/>
      <c r="R321" s="252" t="n">
        <f aca="false">B321</f>
        <v>24</v>
      </c>
    </row>
    <row r="322" customFormat="false" ht="16" hidden="false" customHeight="false" outlineLevel="0" collapsed="false">
      <c r="B322" s="608" t="s">
        <v>306</v>
      </c>
      <c r="C322" s="510"/>
      <c r="D322" s="510"/>
      <c r="E322" s="510"/>
      <c r="F322" s="510"/>
      <c r="G322" s="510"/>
      <c r="H322" s="510"/>
      <c r="I322" s="510"/>
      <c r="J322" s="510"/>
      <c r="K322" s="510"/>
      <c r="L322" s="510"/>
      <c r="M322" s="510"/>
      <c r="N322" s="510"/>
      <c r="O322" s="510"/>
      <c r="P322" s="510"/>
      <c r="Q322" s="510"/>
      <c r="R322" s="252"/>
    </row>
    <row r="323" customFormat="false" ht="29" hidden="false" customHeight="true" outlineLevel="0" collapsed="false">
      <c r="B323" s="635"/>
      <c r="C323" s="636" t="s">
        <v>307</v>
      </c>
      <c r="D323" s="635"/>
      <c r="E323" s="635"/>
      <c r="F323" s="635"/>
      <c r="G323" s="635"/>
      <c r="H323" s="635"/>
      <c r="I323" s="635"/>
      <c r="J323" s="635"/>
      <c r="K323" s="635"/>
      <c r="L323" s="635"/>
      <c r="M323" s="635"/>
      <c r="N323" s="635"/>
      <c r="O323" s="635"/>
      <c r="P323" s="635"/>
      <c r="Q323" s="635"/>
      <c r="R323" s="637"/>
    </row>
    <row r="324" customFormat="false" ht="13" hidden="false" customHeight="true" outlineLevel="0" collapsed="false">
      <c r="B324" s="638"/>
      <c r="C324" s="638"/>
      <c r="D324" s="638"/>
      <c r="E324" s="638"/>
      <c r="F324" s="638"/>
      <c r="G324" s="638"/>
      <c r="H324" s="639"/>
      <c r="I324" s="640"/>
      <c r="J324" s="641" t="s">
        <v>285</v>
      </c>
      <c r="K324" s="641"/>
      <c r="L324" s="641"/>
      <c r="M324" s="641"/>
      <c r="N324" s="642"/>
      <c r="O324" s="641" t="s">
        <v>286</v>
      </c>
      <c r="P324" s="641"/>
      <c r="Q324" s="641"/>
      <c r="R324" s="641"/>
    </row>
    <row r="325" customFormat="false" ht="12.75" hidden="false" customHeight="true" outlineLevel="0" collapsed="false">
      <c r="B325" s="643"/>
      <c r="C325" s="638"/>
      <c r="D325" s="638"/>
      <c r="E325" s="638"/>
      <c r="F325" s="638"/>
      <c r="G325" s="638"/>
      <c r="H325" s="644"/>
      <c r="I325" s="645"/>
      <c r="J325" s="646" t="s">
        <v>287</v>
      </c>
      <c r="K325" s="647" t="n">
        <f aca="false">'CUR OPER Assets'!$J$63</f>
        <v>37987</v>
      </c>
      <c r="L325" s="648" t="n">
        <f aca="false">L261+365</f>
        <v>40779</v>
      </c>
      <c r="M325" s="649" t="s">
        <v>288</v>
      </c>
      <c r="N325" s="650"/>
      <c r="O325" s="646" t="s">
        <v>287</v>
      </c>
      <c r="P325" s="647" t="n">
        <f aca="false">P261</f>
        <v>37986</v>
      </c>
      <c r="Q325" s="648" t="n">
        <f aca="false">Q261+365</f>
        <v>40779</v>
      </c>
      <c r="R325" s="651" t="s">
        <v>288</v>
      </c>
    </row>
    <row r="326" customFormat="false" ht="12.75" hidden="false" customHeight="true" outlineLevel="0" collapsed="false">
      <c r="B326" s="652" t="s">
        <v>273</v>
      </c>
      <c r="C326" s="652"/>
      <c r="D326" s="652"/>
      <c r="E326" s="652"/>
      <c r="F326" s="652"/>
      <c r="G326" s="652"/>
      <c r="H326" s="653" t="s">
        <v>308</v>
      </c>
      <c r="I326" s="653"/>
      <c r="J326" s="654" t="s">
        <v>294</v>
      </c>
      <c r="K326" s="655" t="s">
        <v>291</v>
      </c>
      <c r="L326" s="646" t="s">
        <v>309</v>
      </c>
      <c r="M326" s="656" t="s">
        <v>293</v>
      </c>
      <c r="N326" s="657"/>
      <c r="O326" s="658" t="s">
        <v>294</v>
      </c>
      <c r="P326" s="646" t="s">
        <v>291</v>
      </c>
      <c r="Q326" s="646" t="s">
        <v>309</v>
      </c>
      <c r="R326" s="656" t="s">
        <v>293</v>
      </c>
    </row>
    <row r="327" customFormat="false" ht="12" hidden="false" customHeight="false" outlineLevel="0" collapsed="false">
      <c r="B327" s="659"/>
      <c r="C327" s="659"/>
      <c r="D327" s="659"/>
      <c r="E327" s="659"/>
      <c r="F327" s="659"/>
      <c r="G327" s="659"/>
      <c r="H327" s="660"/>
      <c r="I327" s="660"/>
      <c r="J327" s="714"/>
      <c r="K327" s="662"/>
      <c r="L327" s="663" t="str">
        <f aca="false">IF(J327=0,"",K327*J327)</f>
        <v/>
      </c>
      <c r="M327" s="664"/>
      <c r="N327" s="665"/>
      <c r="O327" s="666"/>
      <c r="P327" s="667"/>
      <c r="Q327" s="668" t="str">
        <f aca="false">IF(O327=0,"",P327*O327)</f>
        <v/>
      </c>
      <c r="R327" s="669"/>
    </row>
    <row r="328" customFormat="false" ht="12" hidden="false" customHeight="false" outlineLevel="0" collapsed="false">
      <c r="B328" s="659"/>
      <c r="C328" s="659"/>
      <c r="D328" s="659"/>
      <c r="E328" s="659"/>
      <c r="F328" s="659"/>
      <c r="G328" s="659"/>
      <c r="H328" s="660"/>
      <c r="I328" s="660"/>
      <c r="J328" s="666"/>
      <c r="K328" s="664"/>
      <c r="L328" s="663" t="str">
        <f aca="false">IF(J328=0,"",K328*J328)</f>
        <v/>
      </c>
      <c r="M328" s="664"/>
      <c r="N328" s="671"/>
      <c r="O328" s="666"/>
      <c r="P328" s="667"/>
      <c r="Q328" s="668" t="str">
        <f aca="false">IF(O328=0,"",P328*O328)</f>
        <v/>
      </c>
      <c r="R328" s="669"/>
    </row>
    <row r="329" customFormat="false" ht="12" hidden="false" customHeight="false" outlineLevel="0" collapsed="false">
      <c r="B329" s="659"/>
      <c r="C329" s="659"/>
      <c r="D329" s="659"/>
      <c r="E329" s="659"/>
      <c r="F329" s="659"/>
      <c r="G329" s="659"/>
      <c r="H329" s="660"/>
      <c r="I329" s="660"/>
      <c r="J329" s="714"/>
      <c r="K329" s="662"/>
      <c r="L329" s="663" t="str">
        <f aca="false">IF(J329=0,"",K329*J329)</f>
        <v/>
      </c>
      <c r="M329" s="664"/>
      <c r="N329" s="671"/>
      <c r="O329" s="666"/>
      <c r="P329" s="667"/>
      <c r="Q329" s="668" t="str">
        <f aca="false">IF(O329=0,"",P329*O329)</f>
        <v/>
      </c>
      <c r="R329" s="669"/>
    </row>
    <row r="330" customFormat="false" ht="12" hidden="false" customHeight="false" outlineLevel="0" collapsed="false">
      <c r="B330" s="659"/>
      <c r="C330" s="659"/>
      <c r="D330" s="659"/>
      <c r="E330" s="659"/>
      <c r="F330" s="659"/>
      <c r="G330" s="659"/>
      <c r="H330" s="660"/>
      <c r="I330" s="660"/>
      <c r="J330" s="666"/>
      <c r="K330" s="664"/>
      <c r="L330" s="663" t="str">
        <f aca="false">IF(J330=0,"",K330*J330)</f>
        <v/>
      </c>
      <c r="M330" s="664"/>
      <c r="N330" s="671"/>
      <c r="O330" s="666"/>
      <c r="P330" s="667"/>
      <c r="Q330" s="668" t="str">
        <f aca="false">IF(O330=0,"",P330*O330)</f>
        <v/>
      </c>
      <c r="R330" s="669"/>
    </row>
    <row r="331" customFormat="false" ht="12" hidden="false" customHeight="false" outlineLevel="0" collapsed="false">
      <c r="B331" s="659"/>
      <c r="C331" s="659"/>
      <c r="D331" s="659"/>
      <c r="E331" s="659"/>
      <c r="F331" s="659"/>
      <c r="G331" s="659"/>
      <c r="H331" s="660"/>
      <c r="I331" s="660"/>
      <c r="J331" s="714"/>
      <c r="K331" s="662"/>
      <c r="L331" s="663" t="str">
        <f aca="false">IF(J331=0,"",K331*J331)</f>
        <v/>
      </c>
      <c r="M331" s="664"/>
      <c r="N331" s="671"/>
      <c r="O331" s="666"/>
      <c r="P331" s="667"/>
      <c r="Q331" s="668" t="str">
        <f aca="false">IF(O331=0,"",P331*O331)</f>
        <v/>
      </c>
      <c r="R331" s="669"/>
    </row>
    <row r="332" customFormat="false" ht="12" hidden="false" customHeight="false" outlineLevel="0" collapsed="false">
      <c r="B332" s="659"/>
      <c r="C332" s="659"/>
      <c r="D332" s="659"/>
      <c r="E332" s="659"/>
      <c r="F332" s="659"/>
      <c r="G332" s="659"/>
      <c r="H332" s="660"/>
      <c r="I332" s="660"/>
      <c r="J332" s="666"/>
      <c r="K332" s="664"/>
      <c r="L332" s="663" t="str">
        <f aca="false">IF(J332=0,"",K332*J332)</f>
        <v/>
      </c>
      <c r="M332" s="664"/>
      <c r="N332" s="671"/>
      <c r="O332" s="666"/>
      <c r="P332" s="667"/>
      <c r="Q332" s="668" t="str">
        <f aca="false">IF(O332=0,"",P332*O332)</f>
        <v/>
      </c>
      <c r="R332" s="669"/>
    </row>
    <row r="333" customFormat="false" ht="12" hidden="false" customHeight="false" outlineLevel="0" collapsed="false">
      <c r="B333" s="659"/>
      <c r="C333" s="659"/>
      <c r="D333" s="659"/>
      <c r="E333" s="659"/>
      <c r="F333" s="659"/>
      <c r="G333" s="659"/>
      <c r="H333" s="660"/>
      <c r="I333" s="660"/>
      <c r="J333" s="714"/>
      <c r="K333" s="662"/>
      <c r="L333" s="663" t="str">
        <f aca="false">IF(J333=0,"",K333*J333)</f>
        <v/>
      </c>
      <c r="M333" s="664"/>
      <c r="N333" s="671"/>
      <c r="O333" s="666"/>
      <c r="P333" s="667"/>
      <c r="Q333" s="668" t="str">
        <f aca="false">IF(O333=0,"",P333*O333)</f>
        <v/>
      </c>
      <c r="R333" s="669"/>
    </row>
    <row r="334" customFormat="false" ht="12" hidden="false" customHeight="false" outlineLevel="0" collapsed="false">
      <c r="B334" s="659"/>
      <c r="C334" s="659"/>
      <c r="D334" s="659"/>
      <c r="E334" s="659"/>
      <c r="F334" s="659"/>
      <c r="G334" s="659"/>
      <c r="H334" s="660"/>
      <c r="I334" s="660"/>
      <c r="J334" s="666"/>
      <c r="K334" s="664"/>
      <c r="L334" s="663" t="str">
        <f aca="false">IF(J334=0,"",K334*J334)</f>
        <v/>
      </c>
      <c r="M334" s="664"/>
      <c r="N334" s="671"/>
      <c r="O334" s="666"/>
      <c r="P334" s="667"/>
      <c r="Q334" s="668" t="str">
        <f aca="false">IF(O334=0,"",P334*O334)</f>
        <v/>
      </c>
      <c r="R334" s="669"/>
    </row>
    <row r="335" customFormat="false" ht="12" hidden="false" customHeight="false" outlineLevel="0" collapsed="false">
      <c r="B335" s="659"/>
      <c r="C335" s="659"/>
      <c r="D335" s="659"/>
      <c r="E335" s="659"/>
      <c r="F335" s="659"/>
      <c r="G335" s="659"/>
      <c r="H335" s="660"/>
      <c r="I335" s="660"/>
      <c r="J335" s="714"/>
      <c r="K335" s="662"/>
      <c r="L335" s="663" t="str">
        <f aca="false">IF(J335=0,"",K335*J335)</f>
        <v/>
      </c>
      <c r="M335" s="664"/>
      <c r="N335" s="671"/>
      <c r="O335" s="666"/>
      <c r="P335" s="667"/>
      <c r="Q335" s="668" t="str">
        <f aca="false">IF(O335=0,"",P335*O335)</f>
        <v/>
      </c>
      <c r="R335" s="669"/>
    </row>
    <row r="336" customFormat="false" ht="12" hidden="false" customHeight="false" outlineLevel="0" collapsed="false">
      <c r="B336" s="673"/>
      <c r="C336" s="673"/>
      <c r="D336" s="673"/>
      <c r="E336" s="673"/>
      <c r="F336" s="673"/>
      <c r="G336" s="673"/>
      <c r="H336" s="674" t="s">
        <v>310</v>
      </c>
      <c r="I336" s="674"/>
      <c r="J336" s="675" t="n">
        <f aca="false">SUM(J327:J335)</f>
        <v>0</v>
      </c>
      <c r="K336" s="676"/>
      <c r="L336" s="677"/>
      <c r="M336" s="677"/>
      <c r="N336" s="678"/>
      <c r="O336" s="675" t="n">
        <f aca="false">0+SUM(O327:O335)</f>
        <v>0</v>
      </c>
      <c r="P336" s="676"/>
      <c r="Q336" s="677"/>
      <c r="R336" s="679"/>
    </row>
    <row r="337" customFormat="false" ht="15" hidden="false" customHeight="false" outlineLevel="0" collapsed="false">
      <c r="B337" s="680"/>
      <c r="C337" s="681"/>
      <c r="D337" s="681"/>
      <c r="E337" s="681"/>
      <c r="F337" s="681"/>
      <c r="G337" s="682"/>
      <c r="H337" s="565"/>
      <c r="I337" s="683"/>
      <c r="J337" s="576" t="s">
        <v>279</v>
      </c>
      <c r="K337" s="576"/>
      <c r="L337" s="684" t="n">
        <f aca="false">0+SUM(L327:L336)</f>
        <v>0</v>
      </c>
      <c r="M337" s="684" t="n">
        <f aca="false">0+SUM(M327:M336)</f>
        <v>0</v>
      </c>
      <c r="N337" s="685"/>
      <c r="O337" s="686" t="s">
        <v>279</v>
      </c>
      <c r="P337" s="686"/>
      <c r="Q337" s="684" t="n">
        <f aca="false">0+SUM(Q327:Q336)</f>
        <v>0</v>
      </c>
      <c r="R337" s="684" t="n">
        <f aca="false">0+SUM(R327:R336)</f>
        <v>0</v>
      </c>
    </row>
    <row r="338" s="252" customFormat="true" ht="29" hidden="false" customHeight="true" outlineLevel="0" collapsed="false">
      <c r="B338" s="687"/>
      <c r="C338" s="688" t="s">
        <v>311</v>
      </c>
      <c r="D338" s="687"/>
      <c r="E338" s="687"/>
      <c r="F338" s="687"/>
      <c r="G338" s="687"/>
      <c r="H338" s="687"/>
      <c r="I338" s="687"/>
      <c r="J338" s="687"/>
      <c r="K338" s="687"/>
      <c r="L338" s="687"/>
      <c r="M338" s="687"/>
      <c r="N338" s="687"/>
      <c r="O338" s="687"/>
      <c r="P338" s="687"/>
      <c r="Q338" s="687"/>
      <c r="R338" s="687"/>
    </row>
    <row r="339" customFormat="false" ht="13" hidden="false" customHeight="true" outlineLevel="0" collapsed="false">
      <c r="B339" s="638"/>
      <c r="C339" s="638"/>
      <c r="D339" s="638"/>
      <c r="E339" s="638"/>
      <c r="F339" s="638"/>
      <c r="G339" s="638"/>
      <c r="H339" s="639"/>
      <c r="I339" s="640"/>
      <c r="J339" s="641" t="s">
        <v>285</v>
      </c>
      <c r="K339" s="641"/>
      <c r="L339" s="641"/>
      <c r="M339" s="641"/>
      <c r="N339" s="689" t="s">
        <v>312</v>
      </c>
      <c r="O339" s="641" t="s">
        <v>286</v>
      </c>
      <c r="P339" s="641"/>
      <c r="Q339" s="641"/>
      <c r="R339" s="641"/>
    </row>
    <row r="340" customFormat="false" ht="12.75" hidden="false" customHeight="true" outlineLevel="0" collapsed="false">
      <c r="B340" s="643"/>
      <c r="C340" s="638"/>
      <c r="D340" s="638"/>
      <c r="E340" s="638"/>
      <c r="F340" s="638"/>
      <c r="G340" s="638"/>
      <c r="H340" s="644"/>
      <c r="I340" s="645"/>
      <c r="J340" s="646" t="s">
        <v>287</v>
      </c>
      <c r="K340" s="647" t="n">
        <f aca="false">K325</f>
        <v>37987</v>
      </c>
      <c r="L340" s="648" t="n">
        <f aca="false">L325</f>
        <v>40779</v>
      </c>
      <c r="M340" s="649" t="s">
        <v>288</v>
      </c>
      <c r="N340" s="689"/>
      <c r="O340" s="646" t="s">
        <v>287</v>
      </c>
      <c r="P340" s="647" t="n">
        <f aca="false">P325</f>
        <v>37986</v>
      </c>
      <c r="Q340" s="648" t="n">
        <f aca="false">Q325</f>
        <v>40779</v>
      </c>
      <c r="R340" s="651" t="s">
        <v>288</v>
      </c>
    </row>
    <row r="341" customFormat="false" ht="12.75" hidden="false" customHeight="true" outlineLevel="0" collapsed="false">
      <c r="B341" s="652" t="s">
        <v>273</v>
      </c>
      <c r="C341" s="652"/>
      <c r="D341" s="652"/>
      <c r="E341" s="652"/>
      <c r="F341" s="652"/>
      <c r="G341" s="652"/>
      <c r="H341" s="653" t="s">
        <v>313</v>
      </c>
      <c r="I341" s="653"/>
      <c r="J341" s="654" t="s">
        <v>294</v>
      </c>
      <c r="K341" s="655" t="s">
        <v>291</v>
      </c>
      <c r="L341" s="646" t="s">
        <v>309</v>
      </c>
      <c r="M341" s="656" t="s">
        <v>293</v>
      </c>
      <c r="N341" s="689"/>
      <c r="O341" s="658" t="s">
        <v>294</v>
      </c>
      <c r="P341" s="646" t="s">
        <v>291</v>
      </c>
      <c r="Q341" s="646" t="s">
        <v>309</v>
      </c>
      <c r="R341" s="656" t="s">
        <v>293</v>
      </c>
    </row>
    <row r="342" customFormat="false" ht="12" hidden="false" customHeight="false" outlineLevel="0" collapsed="false">
      <c r="B342" s="690"/>
      <c r="C342" s="690"/>
      <c r="D342" s="690"/>
      <c r="E342" s="690"/>
      <c r="F342" s="690"/>
      <c r="G342" s="690"/>
      <c r="H342" s="660"/>
      <c r="I342" s="660"/>
      <c r="J342" s="666"/>
      <c r="K342" s="691"/>
      <c r="L342" s="663" t="str">
        <f aca="false">IF(J342=0,"",K342*J342)</f>
        <v/>
      </c>
      <c r="M342" s="664"/>
      <c r="N342" s="692"/>
      <c r="O342" s="666" t="str">
        <f aca="false">IF(ISBLANK(N342),"",J342)</f>
        <v/>
      </c>
      <c r="P342" s="667" t="str">
        <f aca="false">IF(ISBLANK(N342),"",Q342/O342)</f>
        <v/>
      </c>
      <c r="Q342" s="668" t="str">
        <f aca="false">IF(O342="","",IF(ISBLANK(N342),O342*P342,L342-N342))</f>
        <v/>
      </c>
      <c r="R342" s="669"/>
    </row>
    <row r="343" customFormat="false" ht="12" hidden="false" customHeight="false" outlineLevel="0" collapsed="false">
      <c r="B343" s="690"/>
      <c r="C343" s="690"/>
      <c r="D343" s="690"/>
      <c r="E343" s="690"/>
      <c r="F343" s="690"/>
      <c r="G343" s="690"/>
      <c r="H343" s="660"/>
      <c r="I343" s="660"/>
      <c r="J343" s="693"/>
      <c r="K343" s="694"/>
      <c r="L343" s="663" t="str">
        <f aca="false">IF(J343=0,"",K343*J343)</f>
        <v/>
      </c>
      <c r="M343" s="664"/>
      <c r="N343" s="692"/>
      <c r="O343" s="666" t="str">
        <f aca="false">IF(ISBLANK(N343),"",J343)</f>
        <v/>
      </c>
      <c r="P343" s="667" t="str">
        <f aca="false">IF(ISBLANK(N343),"",Q343/O343)</f>
        <v/>
      </c>
      <c r="Q343" s="668" t="str">
        <f aca="false">IF(O343="","",IF(ISBLANK(N343),O343*P343,L343-N343))</f>
        <v/>
      </c>
      <c r="R343" s="669"/>
    </row>
    <row r="344" customFormat="false" ht="12" hidden="false" customHeight="false" outlineLevel="0" collapsed="false">
      <c r="B344" s="690"/>
      <c r="C344" s="690"/>
      <c r="D344" s="690"/>
      <c r="E344" s="690"/>
      <c r="F344" s="690"/>
      <c r="G344" s="690"/>
      <c r="H344" s="660"/>
      <c r="I344" s="660"/>
      <c r="J344" s="666"/>
      <c r="K344" s="691"/>
      <c r="L344" s="663" t="str">
        <f aca="false">IF(J344=0,"",K344*J344)</f>
        <v/>
      </c>
      <c r="M344" s="664"/>
      <c r="N344" s="692"/>
      <c r="O344" s="666" t="str">
        <f aca="false">IF(ISBLANK(N344),"",J344)</f>
        <v/>
      </c>
      <c r="P344" s="667" t="str">
        <f aca="false">IF(ISBLANK(N344),"",Q344/O344)</f>
        <v/>
      </c>
      <c r="Q344" s="668" t="str">
        <f aca="false">IF(O344="","",IF(ISBLANK(N344),O344*P344,L344-N344))</f>
        <v/>
      </c>
      <c r="R344" s="669"/>
    </row>
    <row r="345" customFormat="false" ht="12" hidden="false" customHeight="false" outlineLevel="0" collapsed="false">
      <c r="B345" s="690"/>
      <c r="C345" s="690"/>
      <c r="D345" s="690"/>
      <c r="E345" s="690"/>
      <c r="F345" s="690"/>
      <c r="G345" s="690"/>
      <c r="H345" s="660"/>
      <c r="I345" s="660"/>
      <c r="J345" s="666"/>
      <c r="K345" s="694"/>
      <c r="L345" s="663" t="str">
        <f aca="false">IF(J345=0,"",K345*J345)</f>
        <v/>
      </c>
      <c r="M345" s="664"/>
      <c r="N345" s="692"/>
      <c r="O345" s="666" t="str">
        <f aca="false">IF(ISBLANK(N345),"",J345)</f>
        <v/>
      </c>
      <c r="P345" s="667" t="str">
        <f aca="false">IF(ISBLANK(N345),"",Q345/O345)</f>
        <v/>
      </c>
      <c r="Q345" s="668" t="str">
        <f aca="false">IF(O345="","",IF(ISBLANK(N345),O345*P345,L345-N345))</f>
        <v/>
      </c>
      <c r="R345" s="669"/>
    </row>
    <row r="346" customFormat="false" ht="12" hidden="false" customHeight="false" outlineLevel="0" collapsed="false">
      <c r="B346" s="690"/>
      <c r="C346" s="690"/>
      <c r="D346" s="690"/>
      <c r="E346" s="690"/>
      <c r="F346" s="690"/>
      <c r="G346" s="690"/>
      <c r="H346" s="660"/>
      <c r="I346" s="660"/>
      <c r="J346" s="666"/>
      <c r="K346" s="691"/>
      <c r="L346" s="663" t="str">
        <f aca="false">IF(J346=0,"",K346*J346)</f>
        <v/>
      </c>
      <c r="M346" s="664"/>
      <c r="N346" s="692"/>
      <c r="O346" s="666" t="str">
        <f aca="false">IF(ISBLANK(N346),"",J346)</f>
        <v/>
      </c>
      <c r="P346" s="667" t="str">
        <f aca="false">IF(ISBLANK(N346),"",Q346/O346)</f>
        <v/>
      </c>
      <c r="Q346" s="668" t="str">
        <f aca="false">IF(O346="","",IF(ISBLANK(N346),O346*P346,L346-N346))</f>
        <v/>
      </c>
      <c r="R346" s="669"/>
    </row>
    <row r="347" customFormat="false" ht="12" hidden="false" customHeight="false" outlineLevel="0" collapsed="false">
      <c r="B347" s="690"/>
      <c r="C347" s="690"/>
      <c r="D347" s="690"/>
      <c r="E347" s="690"/>
      <c r="F347" s="690"/>
      <c r="G347" s="690"/>
      <c r="H347" s="660"/>
      <c r="I347" s="660"/>
      <c r="J347" s="666"/>
      <c r="K347" s="694"/>
      <c r="L347" s="663" t="str">
        <f aca="false">IF(J347=0,"",K347*J347)</f>
        <v/>
      </c>
      <c r="M347" s="664"/>
      <c r="N347" s="692"/>
      <c r="O347" s="666" t="str">
        <f aca="false">IF(ISBLANK(N347),"",J347)</f>
        <v/>
      </c>
      <c r="P347" s="667" t="str">
        <f aca="false">IF(ISBLANK(N347),"",Q347/O347)</f>
        <v/>
      </c>
      <c r="Q347" s="668" t="str">
        <f aca="false">IF(O347="","",IF(ISBLANK(N347),O347*P347,L347-N347))</f>
        <v/>
      </c>
      <c r="R347" s="669"/>
    </row>
    <row r="348" customFormat="false" ht="12" hidden="false" customHeight="false" outlineLevel="0" collapsed="false">
      <c r="B348" s="690"/>
      <c r="C348" s="690"/>
      <c r="D348" s="690"/>
      <c r="E348" s="690"/>
      <c r="F348" s="690"/>
      <c r="G348" s="690"/>
      <c r="H348" s="660"/>
      <c r="I348" s="660"/>
      <c r="J348" s="666"/>
      <c r="K348" s="691"/>
      <c r="L348" s="663" t="str">
        <f aca="false">IF(J348=0,"",K348*J348)</f>
        <v/>
      </c>
      <c r="M348" s="664"/>
      <c r="N348" s="692"/>
      <c r="O348" s="666" t="str">
        <f aca="false">IF(ISBLANK(N348),"",J348)</f>
        <v/>
      </c>
      <c r="P348" s="667" t="str">
        <f aca="false">IF(ISBLANK(N348),"",Q348/O348)</f>
        <v/>
      </c>
      <c r="Q348" s="668" t="str">
        <f aca="false">IF(O348="","",IF(ISBLANK(N348),O348*P348,L348-N348))</f>
        <v/>
      </c>
      <c r="R348" s="669"/>
    </row>
    <row r="349" customFormat="false" ht="12" hidden="false" customHeight="false" outlineLevel="0" collapsed="false">
      <c r="B349" s="690"/>
      <c r="C349" s="690"/>
      <c r="D349" s="690"/>
      <c r="E349" s="690"/>
      <c r="F349" s="690"/>
      <c r="G349" s="690"/>
      <c r="H349" s="660"/>
      <c r="I349" s="660"/>
      <c r="J349" s="666"/>
      <c r="K349" s="694"/>
      <c r="L349" s="663" t="str">
        <f aca="false">IF(J349=0,"",K349*J349)</f>
        <v/>
      </c>
      <c r="M349" s="664"/>
      <c r="N349" s="692"/>
      <c r="O349" s="666" t="str">
        <f aca="false">IF(ISBLANK(N349),"",J349)</f>
        <v/>
      </c>
      <c r="P349" s="667" t="str">
        <f aca="false">IF(ISBLANK(N349),"",Q349/O349)</f>
        <v/>
      </c>
      <c r="Q349" s="668" t="str">
        <f aca="false">IF(O349="","",IF(ISBLANK(N349),O349*P349,L349-N349))</f>
        <v/>
      </c>
      <c r="R349" s="669"/>
    </row>
    <row r="350" customFormat="false" ht="12" hidden="false" customHeight="false" outlineLevel="0" collapsed="false">
      <c r="B350" s="690"/>
      <c r="C350" s="690"/>
      <c r="D350" s="690"/>
      <c r="E350" s="690"/>
      <c r="F350" s="690"/>
      <c r="G350" s="690"/>
      <c r="H350" s="660"/>
      <c r="I350" s="660"/>
      <c r="J350" s="666"/>
      <c r="K350" s="691"/>
      <c r="L350" s="663" t="str">
        <f aca="false">IF(J350=0,"",K350*J350)</f>
        <v/>
      </c>
      <c r="M350" s="664"/>
      <c r="N350" s="692"/>
      <c r="O350" s="666" t="str">
        <f aca="false">IF(ISBLANK(N350),"",J350)</f>
        <v/>
      </c>
      <c r="P350" s="667" t="str">
        <f aca="false">IF(ISBLANK(N350),"",Q350/O350)</f>
        <v/>
      </c>
      <c r="Q350" s="668" t="str">
        <f aca="false">IF(O350="","",IF(ISBLANK(N350),O350*P350,L350-N350))</f>
        <v/>
      </c>
      <c r="R350" s="669"/>
    </row>
    <row r="351" customFormat="false" ht="12" hidden="false" customHeight="false" outlineLevel="0" collapsed="false">
      <c r="B351" s="673"/>
      <c r="C351" s="673"/>
      <c r="D351" s="673"/>
      <c r="E351" s="673"/>
      <c r="F351" s="673"/>
      <c r="G351" s="673"/>
      <c r="H351" s="674" t="s">
        <v>310</v>
      </c>
      <c r="I351" s="674"/>
      <c r="J351" s="675" t="n">
        <f aca="false">0+SUM(J342:J350)</f>
        <v>0</v>
      </c>
      <c r="K351" s="675"/>
      <c r="L351" s="695"/>
      <c r="M351" s="677"/>
      <c r="N351" s="696"/>
      <c r="O351" s="675" t="n">
        <f aca="false">0+SUM(O342:O350)</f>
        <v>0</v>
      </c>
      <c r="P351" s="697"/>
      <c r="Q351" s="698"/>
      <c r="R351" s="677"/>
    </row>
    <row r="352" customFormat="false" ht="15" hidden="false" customHeight="false" outlineLevel="0" collapsed="false">
      <c r="B352" s="699"/>
      <c r="C352" s="699"/>
      <c r="D352" s="699"/>
      <c r="E352" s="699"/>
      <c r="F352" s="699"/>
      <c r="G352" s="699"/>
      <c r="H352" s="700"/>
      <c r="I352" s="701"/>
      <c r="J352" s="576" t="s">
        <v>279</v>
      </c>
      <c r="K352" s="576"/>
      <c r="L352" s="702" t="n">
        <f aca="false">0+SUM(L342:L351)</f>
        <v>0</v>
      </c>
      <c r="M352" s="702" t="n">
        <f aca="false">0+SUM(M342:M351)</f>
        <v>0</v>
      </c>
      <c r="N352" s="703" t="n">
        <f aca="false">SUM(N342:N350)</f>
        <v>0</v>
      </c>
      <c r="O352" s="704" t="s">
        <v>279</v>
      </c>
      <c r="P352" s="704"/>
      <c r="Q352" s="702" t="n">
        <f aca="false">0+SUM(Q342:Q351)</f>
        <v>0</v>
      </c>
      <c r="R352" s="705" t="n">
        <f aca="false">0+SUM(R342:R351)</f>
        <v>0</v>
      </c>
    </row>
    <row r="353" customFormat="false" ht="29" hidden="false" customHeight="true" outlineLevel="0" collapsed="false">
      <c r="B353" s="706"/>
      <c r="C353" s="707" t="s">
        <v>314</v>
      </c>
      <c r="D353" s="706"/>
      <c r="E353" s="706"/>
      <c r="F353" s="706"/>
      <c r="G353" s="706"/>
      <c r="H353" s="708"/>
      <c r="I353" s="708"/>
      <c r="J353" s="709"/>
      <c r="K353" s="709"/>
      <c r="L353" s="709"/>
      <c r="M353" s="710"/>
      <c r="N353" s="711"/>
      <c r="O353" s="711"/>
      <c r="P353" s="711"/>
      <c r="Q353" s="712"/>
      <c r="R353" s="712"/>
    </row>
    <row r="354" customFormat="false" ht="13" hidden="false" customHeight="true" outlineLevel="0" collapsed="false">
      <c r="B354" s="638"/>
      <c r="C354" s="638"/>
      <c r="D354" s="638"/>
      <c r="E354" s="638"/>
      <c r="F354" s="638"/>
      <c r="G354" s="638"/>
      <c r="H354" s="639"/>
      <c r="I354" s="640"/>
      <c r="J354" s="641" t="s">
        <v>285</v>
      </c>
      <c r="K354" s="641"/>
      <c r="L354" s="641"/>
      <c r="M354" s="641"/>
      <c r="N354" s="713" t="s">
        <v>312</v>
      </c>
      <c r="O354" s="641" t="s">
        <v>286</v>
      </c>
      <c r="P354" s="641"/>
      <c r="Q354" s="641"/>
      <c r="R354" s="641"/>
    </row>
    <row r="355" customFormat="false" ht="12.75" hidden="false" customHeight="true" outlineLevel="0" collapsed="false">
      <c r="B355" s="643"/>
      <c r="C355" s="638"/>
      <c r="D355" s="638"/>
      <c r="E355" s="638"/>
      <c r="F355" s="638"/>
      <c r="G355" s="638"/>
      <c r="H355" s="644"/>
      <c r="I355" s="645"/>
      <c r="J355" s="646" t="s">
        <v>287</v>
      </c>
      <c r="K355" s="647" t="n">
        <f aca="false">K325</f>
        <v>37987</v>
      </c>
      <c r="L355" s="648" t="n">
        <f aca="false">L325</f>
        <v>40779</v>
      </c>
      <c r="M355" s="649" t="s">
        <v>288</v>
      </c>
      <c r="N355" s="713"/>
      <c r="O355" s="646" t="s">
        <v>287</v>
      </c>
      <c r="P355" s="647" t="n">
        <f aca="false">P325</f>
        <v>37986</v>
      </c>
      <c r="Q355" s="648" t="n">
        <f aca="false">Q325</f>
        <v>40779</v>
      </c>
      <c r="R355" s="651" t="s">
        <v>288</v>
      </c>
    </row>
    <row r="356" customFormat="false" ht="12.75" hidden="false" customHeight="true" outlineLevel="0" collapsed="false">
      <c r="B356" s="652" t="s">
        <v>273</v>
      </c>
      <c r="C356" s="652"/>
      <c r="D356" s="652"/>
      <c r="E356" s="652"/>
      <c r="F356" s="652"/>
      <c r="G356" s="652"/>
      <c r="H356" s="653" t="s">
        <v>313</v>
      </c>
      <c r="I356" s="653"/>
      <c r="J356" s="654" t="s">
        <v>294</v>
      </c>
      <c r="K356" s="655" t="s">
        <v>291</v>
      </c>
      <c r="L356" s="646" t="s">
        <v>309</v>
      </c>
      <c r="M356" s="656" t="s">
        <v>293</v>
      </c>
      <c r="N356" s="713"/>
      <c r="O356" s="658" t="s">
        <v>294</v>
      </c>
      <c r="P356" s="646" t="s">
        <v>291</v>
      </c>
      <c r="Q356" s="646" t="s">
        <v>309</v>
      </c>
      <c r="R356" s="656" t="s">
        <v>293</v>
      </c>
    </row>
    <row r="357" customFormat="false" ht="12" hidden="false" customHeight="false" outlineLevel="0" collapsed="false">
      <c r="B357" s="690"/>
      <c r="C357" s="690"/>
      <c r="D357" s="690"/>
      <c r="E357" s="690"/>
      <c r="F357" s="690"/>
      <c r="G357" s="690"/>
      <c r="H357" s="660"/>
      <c r="I357" s="660"/>
      <c r="J357" s="714"/>
      <c r="K357" s="691"/>
      <c r="L357" s="663" t="str">
        <f aca="false">IF(J357=0,"",K357*J357)</f>
        <v/>
      </c>
      <c r="M357" s="664"/>
      <c r="N357" s="715"/>
      <c r="O357" s="666" t="str">
        <f aca="false">IF(ISBLANK(N357),"",J357)</f>
        <v/>
      </c>
      <c r="P357" s="667" t="str">
        <f aca="false">IF(ISBLANK(N357),"",Q357/O357)</f>
        <v/>
      </c>
      <c r="Q357" s="668" t="str">
        <f aca="false">IF(O357="","",IF(ISBLANK(N357),O357*P357,L357-N357))</f>
        <v/>
      </c>
      <c r="R357" s="664"/>
    </row>
    <row r="358" customFormat="false" ht="12" hidden="false" customHeight="false" outlineLevel="0" collapsed="false">
      <c r="B358" s="690"/>
      <c r="C358" s="690"/>
      <c r="D358" s="690"/>
      <c r="E358" s="690"/>
      <c r="F358" s="690"/>
      <c r="G358" s="690"/>
      <c r="H358" s="660"/>
      <c r="I358" s="660"/>
      <c r="J358" s="666"/>
      <c r="K358" s="694"/>
      <c r="L358" s="663" t="str">
        <f aca="false">IF(J358=0,"",K358*J358)</f>
        <v/>
      </c>
      <c r="M358" s="664"/>
      <c r="N358" s="715"/>
      <c r="O358" s="666" t="str">
        <f aca="false">IF(ISBLANK(N358),"",J358)</f>
        <v/>
      </c>
      <c r="P358" s="667" t="str">
        <f aca="false">IF(ISBLANK(N358),"",Q358/O358)</f>
        <v/>
      </c>
      <c r="Q358" s="668" t="str">
        <f aca="false">IF(O358="","",IF(ISBLANK(N358),O358*P358,L358-N358))</f>
        <v/>
      </c>
      <c r="R358" s="664"/>
    </row>
    <row r="359" customFormat="false" ht="12" hidden="false" customHeight="false" outlineLevel="0" collapsed="false">
      <c r="B359" s="690"/>
      <c r="C359" s="690"/>
      <c r="D359" s="690"/>
      <c r="E359" s="690"/>
      <c r="F359" s="690"/>
      <c r="G359" s="690"/>
      <c r="H359" s="660"/>
      <c r="I359" s="660"/>
      <c r="J359" s="666"/>
      <c r="K359" s="664"/>
      <c r="L359" s="663" t="str">
        <f aca="false">IF(J359=0,"",K359*J359)</f>
        <v/>
      </c>
      <c r="M359" s="664"/>
      <c r="N359" s="715"/>
      <c r="O359" s="666" t="str">
        <f aca="false">IF(ISBLANK(N359),"",J359)</f>
        <v/>
      </c>
      <c r="P359" s="667" t="str">
        <f aca="false">IF(ISBLANK(N359),"",Q359/O359)</f>
        <v/>
      </c>
      <c r="Q359" s="668" t="str">
        <f aca="false">IF(O359="","",IF(ISBLANK(N359),O359*P359,L359-N359))</f>
        <v/>
      </c>
      <c r="R359" s="664"/>
    </row>
    <row r="360" customFormat="false" ht="12" hidden="false" customHeight="false" outlineLevel="0" collapsed="false">
      <c r="B360" s="690"/>
      <c r="C360" s="690"/>
      <c r="D360" s="690"/>
      <c r="E360" s="690"/>
      <c r="F360" s="690"/>
      <c r="G360" s="690"/>
      <c r="H360" s="660"/>
      <c r="I360" s="660"/>
      <c r="J360" s="666"/>
      <c r="K360" s="664"/>
      <c r="L360" s="663" t="str">
        <f aca="false">IF(J360=0,"",K360*J360)</f>
        <v/>
      </c>
      <c r="M360" s="664"/>
      <c r="N360" s="715"/>
      <c r="O360" s="666" t="str">
        <f aca="false">IF(ISBLANK(N360),"",J360)</f>
        <v/>
      </c>
      <c r="P360" s="667" t="str">
        <f aca="false">IF(ISBLANK(N360),"",Q360/O360)</f>
        <v/>
      </c>
      <c r="Q360" s="668" t="str">
        <f aca="false">IF(O360="","",IF(ISBLANK(N360),O360*P360,L360-N360))</f>
        <v/>
      </c>
      <c r="R360" s="664"/>
    </row>
    <row r="361" customFormat="false" ht="12" hidden="false" customHeight="false" outlineLevel="0" collapsed="false">
      <c r="B361" s="690"/>
      <c r="C361" s="690"/>
      <c r="D361" s="690"/>
      <c r="E361" s="690"/>
      <c r="F361" s="690"/>
      <c r="G361" s="690"/>
      <c r="H361" s="660"/>
      <c r="I361" s="660"/>
      <c r="J361" s="666"/>
      <c r="K361" s="694"/>
      <c r="L361" s="663" t="str">
        <f aca="false">IF(J361=0,"",K361*J361)</f>
        <v/>
      </c>
      <c r="M361" s="664"/>
      <c r="N361" s="715"/>
      <c r="O361" s="666" t="str">
        <f aca="false">IF(ISBLANK(N361),"",J361)</f>
        <v/>
      </c>
      <c r="P361" s="667" t="str">
        <f aca="false">IF(ISBLANK(N361),"",Q361/O361)</f>
        <v/>
      </c>
      <c r="Q361" s="668" t="str">
        <f aca="false">IF(O361="","",IF(ISBLANK(N361),O361*P361,L361-N361))</f>
        <v/>
      </c>
      <c r="R361" s="664"/>
    </row>
    <row r="362" customFormat="false" ht="12" hidden="false" customHeight="false" outlineLevel="0" collapsed="false">
      <c r="B362" s="690"/>
      <c r="C362" s="690"/>
      <c r="D362" s="690"/>
      <c r="E362" s="690"/>
      <c r="F362" s="690"/>
      <c r="G362" s="690"/>
      <c r="H362" s="660"/>
      <c r="I362" s="660"/>
      <c r="J362" s="714"/>
      <c r="K362" s="691"/>
      <c r="L362" s="663" t="str">
        <f aca="false">IF(J362=0,"",K362*J362)</f>
        <v/>
      </c>
      <c r="M362" s="664"/>
      <c r="N362" s="715"/>
      <c r="O362" s="666" t="str">
        <f aca="false">IF(ISBLANK(N362),"",J362)</f>
        <v/>
      </c>
      <c r="P362" s="667" t="str">
        <f aca="false">IF(ISBLANK(N362),"",Q362/O362)</f>
        <v/>
      </c>
      <c r="Q362" s="668" t="str">
        <f aca="false">IF(O362="","",IF(ISBLANK(N362),O362*P362,L362-N362))</f>
        <v/>
      </c>
      <c r="R362" s="664"/>
    </row>
    <row r="363" customFormat="false" ht="12" hidden="false" customHeight="false" outlineLevel="0" collapsed="false">
      <c r="B363" s="690"/>
      <c r="C363" s="690"/>
      <c r="D363" s="690"/>
      <c r="E363" s="690"/>
      <c r="F363" s="690"/>
      <c r="G363" s="690"/>
      <c r="H363" s="660"/>
      <c r="I363" s="660"/>
      <c r="J363" s="666"/>
      <c r="K363" s="694"/>
      <c r="L363" s="663" t="str">
        <f aca="false">IF(J363=0,"",K363*J363)</f>
        <v/>
      </c>
      <c r="M363" s="664"/>
      <c r="N363" s="715"/>
      <c r="O363" s="666" t="str">
        <f aca="false">IF(ISBLANK(N363),"",J363)</f>
        <v/>
      </c>
      <c r="P363" s="667" t="str">
        <f aca="false">IF(ISBLANK(N363),"",Q363/O363)</f>
        <v/>
      </c>
      <c r="Q363" s="668" t="str">
        <f aca="false">IF(O363="","",IF(ISBLANK(N363),O363*P363,L363-N363))</f>
        <v/>
      </c>
      <c r="R363" s="664"/>
    </row>
    <row r="364" customFormat="false" ht="15" hidden="false" customHeight="false" outlineLevel="0" collapsed="false">
      <c r="B364" s="680"/>
      <c r="C364" s="552"/>
      <c r="D364" s="552"/>
      <c r="E364" s="552"/>
      <c r="F364" s="552"/>
      <c r="G364" s="552"/>
      <c r="H364" s="565"/>
      <c r="I364" s="701"/>
      <c r="J364" s="576" t="s">
        <v>279</v>
      </c>
      <c r="K364" s="576"/>
      <c r="L364" s="705" t="n">
        <f aca="false">0+SUM(L357:L363)</f>
        <v>0</v>
      </c>
      <c r="M364" s="705" t="n">
        <f aca="false">0+SUM(M357:M363)</f>
        <v>0</v>
      </c>
      <c r="N364" s="703" t="n">
        <f aca="false">SUM(N357:N363)</f>
        <v>0</v>
      </c>
      <c r="O364" s="704" t="s">
        <v>279</v>
      </c>
      <c r="P364" s="704"/>
      <c r="Q364" s="705" t="n">
        <f aca="false">0+SUM(Q357:Q363)</f>
        <v>0</v>
      </c>
      <c r="R364" s="705" t="n">
        <f aca="false">0+SUM(R357:R363)</f>
        <v>0</v>
      </c>
    </row>
    <row r="365" customFormat="false" ht="28" hidden="false" customHeight="true" outlineLevel="0" collapsed="false">
      <c r="B365" s="687"/>
      <c r="C365" s="716" t="s">
        <v>315</v>
      </c>
      <c r="D365" s="717"/>
      <c r="E365" s="717"/>
      <c r="F365" s="717"/>
      <c r="G365" s="717"/>
      <c r="H365" s="717"/>
      <c r="I365" s="717"/>
      <c r="J365" s="718"/>
      <c r="K365" s="718"/>
      <c r="L365" s="718"/>
      <c r="M365" s="718"/>
      <c r="N365" s="718"/>
      <c r="O365" s="718"/>
      <c r="P365" s="718"/>
      <c r="Q365" s="718"/>
      <c r="R365" s="719"/>
    </row>
    <row r="366" customFormat="false" ht="13" hidden="false" customHeight="true" outlineLevel="0" collapsed="false">
      <c r="B366" s="638"/>
      <c r="C366" s="638"/>
      <c r="D366" s="638"/>
      <c r="E366" s="638"/>
      <c r="F366" s="638"/>
      <c r="G366" s="638"/>
      <c r="H366" s="639"/>
      <c r="I366" s="640"/>
      <c r="J366" s="641" t="s">
        <v>285</v>
      </c>
      <c r="K366" s="641"/>
      <c r="L366" s="641"/>
      <c r="M366" s="641"/>
      <c r="N366" s="713" t="s">
        <v>312</v>
      </c>
      <c r="O366" s="641" t="s">
        <v>286</v>
      </c>
      <c r="P366" s="641"/>
      <c r="Q366" s="641"/>
      <c r="R366" s="641"/>
    </row>
    <row r="367" customFormat="false" ht="12.75" hidden="false" customHeight="true" outlineLevel="0" collapsed="false">
      <c r="B367" s="643"/>
      <c r="C367" s="638"/>
      <c r="D367" s="638"/>
      <c r="E367" s="638"/>
      <c r="F367" s="638"/>
      <c r="G367" s="638"/>
      <c r="H367" s="644"/>
      <c r="I367" s="645"/>
      <c r="J367" s="646" t="s">
        <v>287</v>
      </c>
      <c r="K367" s="647" t="n">
        <f aca="false">K325</f>
        <v>37987</v>
      </c>
      <c r="L367" s="648" t="n">
        <f aca="false">L325</f>
        <v>40779</v>
      </c>
      <c r="M367" s="649" t="s">
        <v>288</v>
      </c>
      <c r="N367" s="713"/>
      <c r="O367" s="646" t="s">
        <v>287</v>
      </c>
      <c r="P367" s="647" t="n">
        <f aca="false">P325</f>
        <v>37986</v>
      </c>
      <c r="Q367" s="648" t="n">
        <f aca="false">Q325</f>
        <v>40779</v>
      </c>
      <c r="R367" s="651" t="s">
        <v>288</v>
      </c>
    </row>
    <row r="368" customFormat="false" ht="12.75" hidden="false" customHeight="true" outlineLevel="0" collapsed="false">
      <c r="B368" s="652" t="s">
        <v>273</v>
      </c>
      <c r="C368" s="652"/>
      <c r="D368" s="652"/>
      <c r="E368" s="652"/>
      <c r="F368" s="652"/>
      <c r="G368" s="652"/>
      <c r="H368" s="653" t="s">
        <v>313</v>
      </c>
      <c r="I368" s="653"/>
      <c r="J368" s="654" t="s">
        <v>294</v>
      </c>
      <c r="K368" s="655" t="s">
        <v>291</v>
      </c>
      <c r="L368" s="646" t="s">
        <v>309</v>
      </c>
      <c r="M368" s="656" t="s">
        <v>293</v>
      </c>
      <c r="N368" s="713"/>
      <c r="O368" s="658" t="s">
        <v>294</v>
      </c>
      <c r="P368" s="646" t="s">
        <v>291</v>
      </c>
      <c r="Q368" s="646" t="s">
        <v>309</v>
      </c>
      <c r="R368" s="656" t="s">
        <v>293</v>
      </c>
    </row>
    <row r="369" customFormat="false" ht="12" hidden="false" customHeight="false" outlineLevel="0" collapsed="false">
      <c r="B369" s="690"/>
      <c r="C369" s="690"/>
      <c r="D369" s="690"/>
      <c r="E369" s="690"/>
      <c r="F369" s="690"/>
      <c r="G369" s="690"/>
      <c r="H369" s="660"/>
      <c r="I369" s="660"/>
      <c r="J369" s="714"/>
      <c r="K369" s="691"/>
      <c r="L369" s="663" t="str">
        <f aca="false">IF(J369=0,"",K369*J369)</f>
        <v/>
      </c>
      <c r="M369" s="664"/>
      <c r="N369" s="720"/>
      <c r="O369" s="666" t="str">
        <f aca="false">IF(ISBLANK(N369),"",J369)</f>
        <v/>
      </c>
      <c r="P369" s="667" t="str">
        <f aca="false">IF(ISBLANK(N369),"",Q369/O369)</f>
        <v/>
      </c>
      <c r="Q369" s="668" t="str">
        <f aca="false">IF(O369="","",IF(ISBLANK(N369),O369*P369,L369-N369))</f>
        <v/>
      </c>
      <c r="R369" s="664"/>
    </row>
    <row r="370" customFormat="false" ht="12" hidden="false" customHeight="false" outlineLevel="0" collapsed="false">
      <c r="B370" s="690"/>
      <c r="C370" s="690"/>
      <c r="D370" s="690"/>
      <c r="E370" s="690"/>
      <c r="F370" s="690"/>
      <c r="G370" s="690"/>
      <c r="H370" s="660"/>
      <c r="I370" s="660"/>
      <c r="J370" s="666"/>
      <c r="K370" s="694"/>
      <c r="L370" s="663" t="str">
        <f aca="false">IF(J370=0,"",K370*J370)</f>
        <v/>
      </c>
      <c r="M370" s="664"/>
      <c r="N370" s="721"/>
      <c r="O370" s="666" t="str">
        <f aca="false">IF(ISBLANK(N370),"",J370)</f>
        <v/>
      </c>
      <c r="P370" s="667" t="str">
        <f aca="false">IF(ISBLANK(N370),"",Q370/O370)</f>
        <v/>
      </c>
      <c r="Q370" s="668" t="str">
        <f aca="false">IF(O370="","",IF(ISBLANK(N370),O370*P370,L370-N370))</f>
        <v/>
      </c>
      <c r="R370" s="664"/>
    </row>
    <row r="371" customFormat="false" ht="12" hidden="false" customHeight="false" outlineLevel="0" collapsed="false">
      <c r="B371" s="690"/>
      <c r="C371" s="690"/>
      <c r="D371" s="690"/>
      <c r="E371" s="690"/>
      <c r="F371" s="690"/>
      <c r="G371" s="690"/>
      <c r="H371" s="660"/>
      <c r="I371" s="660"/>
      <c r="J371" s="666"/>
      <c r="K371" s="694"/>
      <c r="L371" s="663" t="str">
        <f aca="false">IF(J371=0,"",K371*J371)</f>
        <v/>
      </c>
      <c r="M371" s="664"/>
      <c r="N371" s="721"/>
      <c r="O371" s="666" t="str">
        <f aca="false">IF(ISBLANK(N371),"",J371)</f>
        <v/>
      </c>
      <c r="P371" s="667" t="str">
        <f aca="false">IF(ISBLANK(N371),"",Q371/O371)</f>
        <v/>
      </c>
      <c r="Q371" s="668" t="str">
        <f aca="false">IF(O371="","",IF(ISBLANK(N371),O371*P371,L371-N371))</f>
        <v/>
      </c>
      <c r="R371" s="664"/>
    </row>
    <row r="372" customFormat="false" ht="12" hidden="false" customHeight="false" outlineLevel="0" collapsed="false">
      <c r="B372" s="690"/>
      <c r="C372" s="690"/>
      <c r="D372" s="690"/>
      <c r="E372" s="690"/>
      <c r="F372" s="690"/>
      <c r="G372" s="690"/>
      <c r="H372" s="660"/>
      <c r="I372" s="660"/>
      <c r="J372" s="714"/>
      <c r="K372" s="691"/>
      <c r="L372" s="663" t="str">
        <f aca="false">IF(J372=0,"",K372*J372)</f>
        <v/>
      </c>
      <c r="M372" s="664"/>
      <c r="N372" s="721"/>
      <c r="O372" s="666" t="str">
        <f aca="false">IF(ISBLANK(N372),"",J372)</f>
        <v/>
      </c>
      <c r="P372" s="667" t="str">
        <f aca="false">IF(ISBLANK(N372),"",Q372/O372)</f>
        <v/>
      </c>
      <c r="Q372" s="668" t="str">
        <f aca="false">IF(O372="","",IF(ISBLANK(N372),O372*P372,L372-N372))</f>
        <v/>
      </c>
      <c r="R372" s="664"/>
    </row>
    <row r="373" customFormat="false" ht="12" hidden="false" customHeight="false" outlineLevel="0" collapsed="false">
      <c r="B373" s="690"/>
      <c r="C373" s="690"/>
      <c r="D373" s="690"/>
      <c r="E373" s="690"/>
      <c r="F373" s="690"/>
      <c r="G373" s="690"/>
      <c r="H373" s="660"/>
      <c r="I373" s="660"/>
      <c r="J373" s="666"/>
      <c r="K373" s="694"/>
      <c r="L373" s="663" t="str">
        <f aca="false">IF(J373=0,"",K373*J373)</f>
        <v/>
      </c>
      <c r="M373" s="664"/>
      <c r="N373" s="721"/>
      <c r="O373" s="666" t="str">
        <f aca="false">IF(ISBLANK(N373),"",J373)</f>
        <v/>
      </c>
      <c r="P373" s="667" t="str">
        <f aca="false">IF(ISBLANK(N373),"",Q373/O373)</f>
        <v/>
      </c>
      <c r="Q373" s="668" t="str">
        <f aca="false">IF(O373="","",IF(ISBLANK(N373),O373*P373,L373-N373))</f>
        <v/>
      </c>
      <c r="R373" s="664"/>
    </row>
    <row r="374" customFormat="false" ht="15" hidden="false" customHeight="false" outlineLevel="0" collapsed="false">
      <c r="B374" s="680"/>
      <c r="C374" s="552"/>
      <c r="D374" s="552"/>
      <c r="E374" s="552"/>
      <c r="F374" s="552"/>
      <c r="G374" s="552"/>
      <c r="H374" s="565"/>
      <c r="I374" s="701"/>
      <c r="J374" s="576" t="s">
        <v>279</v>
      </c>
      <c r="K374" s="576"/>
      <c r="L374" s="705" t="n">
        <f aca="false">0+SUM(L369:L373)</f>
        <v>0</v>
      </c>
      <c r="M374" s="705" t="n">
        <f aca="false">0+SUM(M369:M373)</f>
        <v>0</v>
      </c>
      <c r="N374" s="703" t="n">
        <f aca="false">SUM(N369:N373)</f>
        <v>0</v>
      </c>
      <c r="O374" s="704" t="s">
        <v>279</v>
      </c>
      <c r="P374" s="704"/>
      <c r="Q374" s="705" t="n">
        <f aca="false">0+SUM(Q369:Q373)</f>
        <v>0</v>
      </c>
      <c r="R374" s="705" t="n">
        <f aca="false">0+SUM(R369:R373)</f>
        <v>0</v>
      </c>
    </row>
    <row r="375" customFormat="false" ht="28" hidden="false" customHeight="true" outlineLevel="0" collapsed="false">
      <c r="B375" s="717"/>
      <c r="C375" s="716" t="s">
        <v>316</v>
      </c>
      <c r="D375" s="717"/>
      <c r="E375" s="717"/>
      <c r="F375" s="717"/>
      <c r="G375" s="717"/>
      <c r="H375" s="717"/>
      <c r="I375" s="717"/>
      <c r="J375" s="718"/>
      <c r="K375" s="718"/>
      <c r="L375" s="718"/>
      <c r="M375" s="718"/>
      <c r="N375" s="717"/>
      <c r="O375" s="718"/>
      <c r="P375" s="718"/>
      <c r="Q375" s="718"/>
      <c r="R375" s="718"/>
    </row>
    <row r="376" customFormat="false" ht="13" hidden="false" customHeight="true" outlineLevel="0" collapsed="false">
      <c r="B376" s="638"/>
      <c r="C376" s="638"/>
      <c r="D376" s="638"/>
      <c r="E376" s="638"/>
      <c r="F376" s="638"/>
      <c r="G376" s="638"/>
      <c r="H376" s="639"/>
      <c r="I376" s="640"/>
      <c r="J376" s="641" t="s">
        <v>285</v>
      </c>
      <c r="K376" s="641"/>
      <c r="L376" s="641"/>
      <c r="M376" s="641"/>
      <c r="N376" s="722"/>
      <c r="O376" s="641" t="s">
        <v>286</v>
      </c>
      <c r="P376" s="641"/>
      <c r="Q376" s="641"/>
      <c r="R376" s="641"/>
    </row>
    <row r="377" customFormat="false" ht="12.75" hidden="false" customHeight="true" outlineLevel="0" collapsed="false">
      <c r="B377" s="643"/>
      <c r="C377" s="638"/>
      <c r="D377" s="638"/>
      <c r="E377" s="638"/>
      <c r="F377" s="638"/>
      <c r="G377" s="638"/>
      <c r="H377" s="644"/>
      <c r="I377" s="645"/>
      <c r="J377" s="646" t="s">
        <v>287</v>
      </c>
      <c r="K377" s="647" t="n">
        <f aca="false">K325</f>
        <v>37987</v>
      </c>
      <c r="L377" s="648" t="n">
        <f aca="false">L325</f>
        <v>40779</v>
      </c>
      <c r="M377" s="649" t="s">
        <v>288</v>
      </c>
      <c r="N377" s="722"/>
      <c r="O377" s="646" t="s">
        <v>287</v>
      </c>
      <c r="P377" s="647" t="n">
        <f aca="false">P325</f>
        <v>37986</v>
      </c>
      <c r="Q377" s="648" t="n">
        <f aca="false">Q325</f>
        <v>40779</v>
      </c>
      <c r="R377" s="651" t="s">
        <v>288</v>
      </c>
    </row>
    <row r="378" customFormat="false" ht="12.75" hidden="false" customHeight="true" outlineLevel="0" collapsed="false">
      <c r="B378" s="652" t="s">
        <v>273</v>
      </c>
      <c r="C378" s="652"/>
      <c r="D378" s="652"/>
      <c r="E378" s="652"/>
      <c r="F378" s="652"/>
      <c r="G378" s="652"/>
      <c r="H378" s="653" t="s">
        <v>313</v>
      </c>
      <c r="I378" s="653"/>
      <c r="J378" s="654" t="s">
        <v>294</v>
      </c>
      <c r="K378" s="655" t="s">
        <v>291</v>
      </c>
      <c r="L378" s="646" t="s">
        <v>309</v>
      </c>
      <c r="M378" s="656" t="s">
        <v>293</v>
      </c>
      <c r="N378" s="722"/>
      <c r="O378" s="658" t="s">
        <v>294</v>
      </c>
      <c r="P378" s="646" t="s">
        <v>291</v>
      </c>
      <c r="Q378" s="646" t="s">
        <v>309</v>
      </c>
      <c r="R378" s="656" t="s">
        <v>293</v>
      </c>
    </row>
    <row r="379" customFormat="false" ht="12" hidden="false" customHeight="false" outlineLevel="0" collapsed="false">
      <c r="B379" s="690"/>
      <c r="C379" s="690"/>
      <c r="D379" s="690"/>
      <c r="E379" s="690"/>
      <c r="F379" s="690"/>
      <c r="G379" s="690"/>
      <c r="H379" s="660"/>
      <c r="I379" s="660"/>
      <c r="J379" s="666"/>
      <c r="K379" s="691"/>
      <c r="L379" s="663" t="str">
        <f aca="false">IF(J379=0,"",K379*J379)</f>
        <v/>
      </c>
      <c r="M379" s="664"/>
      <c r="N379" s="723"/>
      <c r="O379" s="724"/>
      <c r="P379" s="725"/>
      <c r="Q379" s="663" t="str">
        <f aca="false">IF(O379=0,"",P379*O379)</f>
        <v/>
      </c>
      <c r="R379" s="664"/>
    </row>
    <row r="380" customFormat="false" ht="12" hidden="false" customHeight="false" outlineLevel="0" collapsed="false">
      <c r="B380" s="690"/>
      <c r="C380" s="690"/>
      <c r="D380" s="690"/>
      <c r="E380" s="690"/>
      <c r="F380" s="690"/>
      <c r="G380" s="690"/>
      <c r="H380" s="660"/>
      <c r="I380" s="660"/>
      <c r="J380" s="666"/>
      <c r="K380" s="694"/>
      <c r="L380" s="663" t="str">
        <f aca="false">IF(J380=0,"",K380*J380)</f>
        <v/>
      </c>
      <c r="M380" s="664"/>
      <c r="N380" s="723"/>
      <c r="O380" s="724"/>
      <c r="P380" s="725"/>
      <c r="Q380" s="663" t="str">
        <f aca="false">IF(O380=0,"",P380*O380)</f>
        <v/>
      </c>
      <c r="R380" s="664"/>
    </row>
    <row r="381" customFormat="false" ht="12" hidden="false" customHeight="false" outlineLevel="0" collapsed="false">
      <c r="B381" s="726"/>
      <c r="C381" s="726"/>
      <c r="D381" s="726"/>
      <c r="E381" s="726"/>
      <c r="F381" s="726"/>
      <c r="G381" s="726"/>
      <c r="H381" s="660"/>
      <c r="I381" s="660"/>
      <c r="J381" s="666"/>
      <c r="K381" s="727"/>
      <c r="L381" s="663" t="str">
        <f aca="false">IF(J381=0,"",K381*J381)</f>
        <v/>
      </c>
      <c r="M381" s="664"/>
      <c r="N381" s="723"/>
      <c r="O381" s="724"/>
      <c r="P381" s="725"/>
      <c r="Q381" s="663" t="str">
        <f aca="false">IF(O381=0,"",P381*O381)</f>
        <v/>
      </c>
      <c r="R381" s="664"/>
    </row>
    <row r="382" customFormat="false" ht="15" hidden="false" customHeight="false" outlineLevel="0" collapsed="false">
      <c r="B382" s="728"/>
      <c r="C382" s="729"/>
      <c r="D382" s="729"/>
      <c r="E382" s="729"/>
      <c r="F382" s="729"/>
      <c r="G382" s="730"/>
      <c r="H382" s="731"/>
      <c r="I382" s="701"/>
      <c r="J382" s="732" t="s">
        <v>279</v>
      </c>
      <c r="K382" s="732"/>
      <c r="L382" s="733" t="n">
        <f aca="false">SUM(L379:L381)</f>
        <v>0</v>
      </c>
      <c r="M382" s="733" t="n">
        <f aca="false">0+SUM(M379:M381)</f>
        <v>0</v>
      </c>
      <c r="N382" s="703"/>
      <c r="O382" s="704" t="s">
        <v>279</v>
      </c>
      <c r="P382" s="704"/>
      <c r="Q382" s="733" t="n">
        <f aca="false">0+SUM(Q379:Q381)</f>
        <v>0</v>
      </c>
      <c r="R382" s="733" t="n">
        <f aca="false">0+SUM(R379:R381)</f>
        <v>0</v>
      </c>
    </row>
    <row r="383" customFormat="false" ht="15" hidden="false" customHeight="false" outlineLevel="0" collapsed="false">
      <c r="B383" s="734"/>
      <c r="C383" s="681"/>
      <c r="D383" s="681"/>
      <c r="E383" s="681"/>
      <c r="F383" s="681"/>
      <c r="G383" s="681"/>
      <c r="H383" s="700"/>
      <c r="I383" s="700"/>
      <c r="J383" s="700"/>
      <c r="K383" s="700"/>
      <c r="L383" s="712"/>
      <c r="M383" s="712"/>
      <c r="N383" s="735"/>
      <c r="O383" s="736"/>
      <c r="P383" s="736"/>
      <c r="Q383" s="712"/>
      <c r="R383" s="712"/>
    </row>
    <row r="384" customFormat="false" ht="15.75" hidden="false" customHeight="true" outlineLevel="0" collapsed="false">
      <c r="B384" s="737" t="s">
        <v>317</v>
      </c>
      <c r="C384" s="737"/>
      <c r="D384" s="737"/>
      <c r="E384" s="737"/>
      <c r="F384" s="737"/>
      <c r="G384" s="737"/>
      <c r="H384" s="737"/>
      <c r="I384" s="737"/>
      <c r="J384" s="738"/>
      <c r="K384" s="739" t="s">
        <v>304</v>
      </c>
      <c r="L384" s="740" t="n">
        <f aca="false">L382+L374+L364+L352+L337</f>
        <v>0</v>
      </c>
      <c r="M384" s="702" t="n">
        <f aca="false">M382+M374+M364+M352+M337</f>
        <v>0</v>
      </c>
      <c r="N384" s="741"/>
      <c r="O384" s="742" t="s">
        <v>305</v>
      </c>
      <c r="P384" s="742"/>
      <c r="Q384" s="740" t="n">
        <f aca="false">Q382+Q374+Q364+Q352+Q337</f>
        <v>0</v>
      </c>
      <c r="R384" s="705" t="n">
        <f aca="false">R382+R374+R364+R352+R337</f>
        <v>0</v>
      </c>
    </row>
    <row r="385" customFormat="false" ht="16" hidden="false" customHeight="false" outlineLevel="0" collapsed="false">
      <c r="B385" s="252" t="n">
        <f aca="false">B321+1</f>
        <v>25</v>
      </c>
      <c r="C385" s="510"/>
      <c r="D385" s="510"/>
      <c r="E385" s="510"/>
      <c r="F385" s="510"/>
      <c r="G385" s="510"/>
      <c r="H385" s="510"/>
      <c r="I385" s="510"/>
      <c r="J385" s="510"/>
      <c r="K385" s="510"/>
      <c r="L385" s="510"/>
      <c r="M385" s="510"/>
      <c r="N385" s="510"/>
      <c r="O385" s="510"/>
      <c r="P385" s="510"/>
      <c r="Q385" s="510"/>
      <c r="R385" s="252" t="n">
        <f aca="false">B385</f>
        <v>25</v>
      </c>
    </row>
    <row r="386" customFormat="false" ht="16" hidden="false" customHeight="false" outlineLevel="0" collapsed="false">
      <c r="B386" s="608" t="s">
        <v>306</v>
      </c>
      <c r="C386" s="510"/>
      <c r="D386" s="510"/>
      <c r="E386" s="510"/>
      <c r="F386" s="510"/>
      <c r="G386" s="510"/>
      <c r="H386" s="510"/>
      <c r="I386" s="510"/>
      <c r="J386" s="510"/>
      <c r="K386" s="510"/>
      <c r="L386" s="510"/>
      <c r="M386" s="510"/>
      <c r="N386" s="510"/>
      <c r="O386" s="510"/>
      <c r="P386" s="510"/>
      <c r="Q386" s="510"/>
      <c r="R386" s="252"/>
    </row>
    <row r="387" customFormat="false" ht="29" hidden="false" customHeight="true" outlineLevel="0" collapsed="false">
      <c r="B387" s="635"/>
      <c r="C387" s="636" t="s">
        <v>307</v>
      </c>
      <c r="D387" s="635"/>
      <c r="E387" s="635"/>
      <c r="F387" s="635"/>
      <c r="G387" s="635"/>
      <c r="H387" s="635"/>
      <c r="I387" s="635"/>
      <c r="J387" s="635"/>
      <c r="K387" s="635"/>
      <c r="L387" s="635"/>
      <c r="M387" s="635"/>
      <c r="N387" s="635"/>
      <c r="O387" s="635"/>
      <c r="P387" s="635"/>
      <c r="Q387" s="635"/>
      <c r="R387" s="637"/>
    </row>
    <row r="388" customFormat="false" ht="13" hidden="false" customHeight="true" outlineLevel="0" collapsed="false">
      <c r="B388" s="638"/>
      <c r="C388" s="638"/>
      <c r="D388" s="638"/>
      <c r="E388" s="638"/>
      <c r="F388" s="638"/>
      <c r="G388" s="638"/>
      <c r="H388" s="639"/>
      <c r="I388" s="640"/>
      <c r="J388" s="641" t="s">
        <v>285</v>
      </c>
      <c r="K388" s="641"/>
      <c r="L388" s="641"/>
      <c r="M388" s="641"/>
      <c r="N388" s="642"/>
      <c r="O388" s="641" t="s">
        <v>286</v>
      </c>
      <c r="P388" s="641"/>
      <c r="Q388" s="641"/>
      <c r="R388" s="641"/>
    </row>
    <row r="389" customFormat="false" ht="12.75" hidden="false" customHeight="true" outlineLevel="0" collapsed="false">
      <c r="B389" s="643"/>
      <c r="C389" s="638"/>
      <c r="D389" s="638"/>
      <c r="E389" s="638"/>
      <c r="F389" s="638"/>
      <c r="G389" s="638"/>
      <c r="H389" s="644"/>
      <c r="I389" s="645"/>
      <c r="J389" s="646" t="s">
        <v>287</v>
      </c>
      <c r="K389" s="647" t="n">
        <f aca="false">'CUR OPER Assets'!$J$63</f>
        <v>37987</v>
      </c>
      <c r="L389" s="648" t="n">
        <f aca="false">L325+365</f>
        <v>41144</v>
      </c>
      <c r="M389" s="649" t="s">
        <v>288</v>
      </c>
      <c r="N389" s="650"/>
      <c r="O389" s="646" t="s">
        <v>287</v>
      </c>
      <c r="P389" s="647" t="n">
        <f aca="false">P325</f>
        <v>37986</v>
      </c>
      <c r="Q389" s="648" t="n">
        <f aca="false">Q325+365</f>
        <v>41144</v>
      </c>
      <c r="R389" s="651" t="s">
        <v>288</v>
      </c>
    </row>
    <row r="390" customFormat="false" ht="12.75" hidden="false" customHeight="true" outlineLevel="0" collapsed="false">
      <c r="B390" s="652" t="s">
        <v>273</v>
      </c>
      <c r="C390" s="652"/>
      <c r="D390" s="652"/>
      <c r="E390" s="652"/>
      <c r="F390" s="652"/>
      <c r="G390" s="652"/>
      <c r="H390" s="653" t="s">
        <v>308</v>
      </c>
      <c r="I390" s="653"/>
      <c r="J390" s="654" t="s">
        <v>294</v>
      </c>
      <c r="K390" s="655" t="s">
        <v>291</v>
      </c>
      <c r="L390" s="646" t="s">
        <v>309</v>
      </c>
      <c r="M390" s="656" t="s">
        <v>293</v>
      </c>
      <c r="N390" s="657"/>
      <c r="O390" s="658" t="s">
        <v>294</v>
      </c>
      <c r="P390" s="646" t="s">
        <v>291</v>
      </c>
      <c r="Q390" s="646" t="s">
        <v>309</v>
      </c>
      <c r="R390" s="656" t="s">
        <v>293</v>
      </c>
    </row>
    <row r="391" customFormat="false" ht="12" hidden="false" customHeight="false" outlineLevel="0" collapsed="false">
      <c r="B391" s="659"/>
      <c r="C391" s="659"/>
      <c r="D391" s="659"/>
      <c r="E391" s="659"/>
      <c r="F391" s="659"/>
      <c r="G391" s="659"/>
      <c r="H391" s="660"/>
      <c r="I391" s="660"/>
      <c r="J391" s="714"/>
      <c r="K391" s="662"/>
      <c r="L391" s="663" t="str">
        <f aca="false">IF(J391=0,"",K391*J391)</f>
        <v/>
      </c>
      <c r="M391" s="664"/>
      <c r="N391" s="665"/>
      <c r="O391" s="666"/>
      <c r="P391" s="667"/>
      <c r="Q391" s="668" t="str">
        <f aca="false">IF(O391=0,"",P391*O391)</f>
        <v/>
      </c>
      <c r="R391" s="669"/>
    </row>
    <row r="392" customFormat="false" ht="12" hidden="false" customHeight="false" outlineLevel="0" collapsed="false">
      <c r="B392" s="659"/>
      <c r="C392" s="659"/>
      <c r="D392" s="659"/>
      <c r="E392" s="659"/>
      <c r="F392" s="659"/>
      <c r="G392" s="659"/>
      <c r="H392" s="660"/>
      <c r="I392" s="660"/>
      <c r="J392" s="666"/>
      <c r="K392" s="664"/>
      <c r="L392" s="663" t="str">
        <f aca="false">IF(J392=0,"",K392*J392)</f>
        <v/>
      </c>
      <c r="M392" s="664"/>
      <c r="N392" s="671"/>
      <c r="O392" s="666"/>
      <c r="P392" s="667"/>
      <c r="Q392" s="668" t="str">
        <f aca="false">IF(O392=0,"",P392*O392)</f>
        <v/>
      </c>
      <c r="R392" s="669"/>
    </row>
    <row r="393" customFormat="false" ht="12" hidden="false" customHeight="false" outlineLevel="0" collapsed="false">
      <c r="B393" s="659"/>
      <c r="C393" s="659"/>
      <c r="D393" s="659"/>
      <c r="E393" s="659"/>
      <c r="F393" s="659"/>
      <c r="G393" s="659"/>
      <c r="H393" s="660"/>
      <c r="I393" s="660"/>
      <c r="J393" s="714"/>
      <c r="K393" s="662"/>
      <c r="L393" s="663" t="str">
        <f aca="false">IF(J393=0,"",K393*J393)</f>
        <v/>
      </c>
      <c r="M393" s="664"/>
      <c r="N393" s="671"/>
      <c r="O393" s="666"/>
      <c r="P393" s="667"/>
      <c r="Q393" s="668" t="str">
        <f aca="false">IF(O393=0,"",P393*O393)</f>
        <v/>
      </c>
      <c r="R393" s="669"/>
    </row>
    <row r="394" customFormat="false" ht="12" hidden="false" customHeight="false" outlineLevel="0" collapsed="false">
      <c r="B394" s="659"/>
      <c r="C394" s="659"/>
      <c r="D394" s="659"/>
      <c r="E394" s="659"/>
      <c r="F394" s="659"/>
      <c r="G394" s="659"/>
      <c r="H394" s="660"/>
      <c r="I394" s="660"/>
      <c r="J394" s="666"/>
      <c r="K394" s="664"/>
      <c r="L394" s="663" t="str">
        <f aca="false">IF(J394=0,"",K394*J394)</f>
        <v/>
      </c>
      <c r="M394" s="664"/>
      <c r="N394" s="671"/>
      <c r="O394" s="666"/>
      <c r="P394" s="667"/>
      <c r="Q394" s="668" t="str">
        <f aca="false">IF(O394=0,"",P394*O394)</f>
        <v/>
      </c>
      <c r="R394" s="669"/>
    </row>
    <row r="395" customFormat="false" ht="12" hidden="false" customHeight="false" outlineLevel="0" collapsed="false">
      <c r="B395" s="659"/>
      <c r="C395" s="659"/>
      <c r="D395" s="659"/>
      <c r="E395" s="659"/>
      <c r="F395" s="659"/>
      <c r="G395" s="659"/>
      <c r="H395" s="660"/>
      <c r="I395" s="660"/>
      <c r="J395" s="714"/>
      <c r="K395" s="662"/>
      <c r="L395" s="663" t="str">
        <f aca="false">IF(J395=0,"",K395*J395)</f>
        <v/>
      </c>
      <c r="M395" s="664"/>
      <c r="N395" s="671"/>
      <c r="O395" s="666"/>
      <c r="P395" s="667"/>
      <c r="Q395" s="668" t="str">
        <f aca="false">IF(O395=0,"",P395*O395)</f>
        <v/>
      </c>
      <c r="R395" s="669"/>
    </row>
    <row r="396" customFormat="false" ht="12" hidden="false" customHeight="false" outlineLevel="0" collapsed="false">
      <c r="B396" s="659"/>
      <c r="C396" s="659"/>
      <c r="D396" s="659"/>
      <c r="E396" s="659"/>
      <c r="F396" s="659"/>
      <c r="G396" s="659"/>
      <c r="H396" s="660"/>
      <c r="I396" s="660"/>
      <c r="J396" s="666"/>
      <c r="K396" s="664"/>
      <c r="L396" s="663" t="str">
        <f aca="false">IF(J396=0,"",K396*J396)</f>
        <v/>
      </c>
      <c r="M396" s="664"/>
      <c r="N396" s="671"/>
      <c r="O396" s="666"/>
      <c r="P396" s="667"/>
      <c r="Q396" s="668" t="str">
        <f aca="false">IF(O396=0,"",P396*O396)</f>
        <v/>
      </c>
      <c r="R396" s="669"/>
    </row>
    <row r="397" customFormat="false" ht="12" hidden="false" customHeight="false" outlineLevel="0" collapsed="false">
      <c r="B397" s="659"/>
      <c r="C397" s="659"/>
      <c r="D397" s="659"/>
      <c r="E397" s="659"/>
      <c r="F397" s="659"/>
      <c r="G397" s="659"/>
      <c r="H397" s="660"/>
      <c r="I397" s="660"/>
      <c r="J397" s="714"/>
      <c r="K397" s="662"/>
      <c r="L397" s="663" t="str">
        <f aca="false">IF(J397=0,"",K397*J397)</f>
        <v/>
      </c>
      <c r="M397" s="664"/>
      <c r="N397" s="671"/>
      <c r="O397" s="666"/>
      <c r="P397" s="667"/>
      <c r="Q397" s="668" t="str">
        <f aca="false">IF(O397=0,"",P397*O397)</f>
        <v/>
      </c>
      <c r="R397" s="669"/>
    </row>
    <row r="398" customFormat="false" ht="12" hidden="false" customHeight="false" outlineLevel="0" collapsed="false">
      <c r="B398" s="659"/>
      <c r="C398" s="659"/>
      <c r="D398" s="659"/>
      <c r="E398" s="659"/>
      <c r="F398" s="659"/>
      <c r="G398" s="659"/>
      <c r="H398" s="660"/>
      <c r="I398" s="660"/>
      <c r="J398" s="666"/>
      <c r="K398" s="664"/>
      <c r="L398" s="663" t="str">
        <f aca="false">IF(J398=0,"",K398*J398)</f>
        <v/>
      </c>
      <c r="M398" s="664"/>
      <c r="N398" s="671"/>
      <c r="O398" s="666"/>
      <c r="P398" s="667"/>
      <c r="Q398" s="668" t="str">
        <f aca="false">IF(O398=0,"",P398*O398)</f>
        <v/>
      </c>
      <c r="R398" s="669"/>
    </row>
    <row r="399" customFormat="false" ht="12" hidden="false" customHeight="false" outlineLevel="0" collapsed="false">
      <c r="B399" s="659"/>
      <c r="C399" s="659"/>
      <c r="D399" s="659"/>
      <c r="E399" s="659"/>
      <c r="F399" s="659"/>
      <c r="G399" s="659"/>
      <c r="H399" s="660"/>
      <c r="I399" s="660"/>
      <c r="J399" s="714"/>
      <c r="K399" s="662"/>
      <c r="L399" s="663" t="str">
        <f aca="false">IF(J399=0,"",K399*J399)</f>
        <v/>
      </c>
      <c r="M399" s="664"/>
      <c r="N399" s="671"/>
      <c r="O399" s="666"/>
      <c r="P399" s="667"/>
      <c r="Q399" s="668" t="str">
        <f aca="false">IF(O399=0,"",P399*O399)</f>
        <v/>
      </c>
      <c r="R399" s="669"/>
    </row>
    <row r="400" customFormat="false" ht="12" hidden="false" customHeight="false" outlineLevel="0" collapsed="false">
      <c r="B400" s="673"/>
      <c r="C400" s="673"/>
      <c r="D400" s="673"/>
      <c r="E400" s="673"/>
      <c r="F400" s="673"/>
      <c r="G400" s="673"/>
      <c r="H400" s="674" t="s">
        <v>310</v>
      </c>
      <c r="I400" s="674"/>
      <c r="J400" s="675" t="n">
        <f aca="false">SUM(J391:J399)</f>
        <v>0</v>
      </c>
      <c r="K400" s="676"/>
      <c r="L400" s="677"/>
      <c r="M400" s="677"/>
      <c r="N400" s="678"/>
      <c r="O400" s="675" t="n">
        <f aca="false">0+SUM(O391:O399)</f>
        <v>0</v>
      </c>
      <c r="P400" s="676"/>
      <c r="Q400" s="677"/>
      <c r="R400" s="679"/>
    </row>
    <row r="401" customFormat="false" ht="15" hidden="false" customHeight="false" outlineLevel="0" collapsed="false">
      <c r="B401" s="680"/>
      <c r="C401" s="681"/>
      <c r="D401" s="681"/>
      <c r="E401" s="681"/>
      <c r="F401" s="681"/>
      <c r="G401" s="682"/>
      <c r="H401" s="565"/>
      <c r="I401" s="683"/>
      <c r="J401" s="576" t="s">
        <v>279</v>
      </c>
      <c r="K401" s="576"/>
      <c r="L401" s="684" t="n">
        <f aca="false">0+SUM(L391:L400)</f>
        <v>0</v>
      </c>
      <c r="M401" s="684" t="n">
        <f aca="false">0+SUM(M391:M400)</f>
        <v>0</v>
      </c>
      <c r="N401" s="685"/>
      <c r="O401" s="686" t="s">
        <v>279</v>
      </c>
      <c r="P401" s="686"/>
      <c r="Q401" s="684" t="n">
        <f aca="false">0+SUM(Q391:Q400)</f>
        <v>0</v>
      </c>
      <c r="R401" s="684" t="n">
        <f aca="false">0+SUM(R391:R400)</f>
        <v>0</v>
      </c>
    </row>
    <row r="402" s="252" customFormat="true" ht="29" hidden="false" customHeight="true" outlineLevel="0" collapsed="false">
      <c r="B402" s="687"/>
      <c r="C402" s="688" t="s">
        <v>311</v>
      </c>
      <c r="D402" s="687"/>
      <c r="E402" s="687"/>
      <c r="F402" s="687"/>
      <c r="G402" s="687"/>
      <c r="H402" s="687"/>
      <c r="I402" s="687"/>
      <c r="J402" s="687"/>
      <c r="K402" s="687"/>
      <c r="L402" s="687"/>
      <c r="M402" s="687"/>
      <c r="N402" s="687"/>
      <c r="O402" s="687"/>
      <c r="P402" s="687"/>
      <c r="Q402" s="687"/>
      <c r="R402" s="687"/>
    </row>
    <row r="403" customFormat="false" ht="13" hidden="false" customHeight="true" outlineLevel="0" collapsed="false">
      <c r="B403" s="638"/>
      <c r="C403" s="638"/>
      <c r="D403" s="638"/>
      <c r="E403" s="638"/>
      <c r="F403" s="638"/>
      <c r="G403" s="638"/>
      <c r="H403" s="639"/>
      <c r="I403" s="640"/>
      <c r="J403" s="641" t="s">
        <v>285</v>
      </c>
      <c r="K403" s="641"/>
      <c r="L403" s="641"/>
      <c r="M403" s="641"/>
      <c r="N403" s="689" t="s">
        <v>312</v>
      </c>
      <c r="O403" s="641" t="s">
        <v>286</v>
      </c>
      <c r="P403" s="641"/>
      <c r="Q403" s="641"/>
      <c r="R403" s="641"/>
    </row>
    <row r="404" customFormat="false" ht="12.75" hidden="false" customHeight="true" outlineLevel="0" collapsed="false">
      <c r="B404" s="643"/>
      <c r="C404" s="638"/>
      <c r="D404" s="638"/>
      <c r="E404" s="638"/>
      <c r="F404" s="638"/>
      <c r="G404" s="638"/>
      <c r="H404" s="644"/>
      <c r="I404" s="645"/>
      <c r="J404" s="646" t="s">
        <v>287</v>
      </c>
      <c r="K404" s="647" t="n">
        <f aca="false">K389</f>
        <v>37987</v>
      </c>
      <c r="L404" s="648" t="n">
        <f aca="false">L389</f>
        <v>41144</v>
      </c>
      <c r="M404" s="649" t="s">
        <v>288</v>
      </c>
      <c r="N404" s="689"/>
      <c r="O404" s="646" t="s">
        <v>287</v>
      </c>
      <c r="P404" s="647" t="n">
        <f aca="false">P389</f>
        <v>37986</v>
      </c>
      <c r="Q404" s="648" t="n">
        <f aca="false">Q389</f>
        <v>41144</v>
      </c>
      <c r="R404" s="651" t="s">
        <v>288</v>
      </c>
    </row>
    <row r="405" customFormat="false" ht="12.75" hidden="false" customHeight="true" outlineLevel="0" collapsed="false">
      <c r="B405" s="652" t="s">
        <v>273</v>
      </c>
      <c r="C405" s="652"/>
      <c r="D405" s="652"/>
      <c r="E405" s="652"/>
      <c r="F405" s="652"/>
      <c r="G405" s="652"/>
      <c r="H405" s="653" t="s">
        <v>313</v>
      </c>
      <c r="I405" s="653"/>
      <c r="J405" s="654" t="s">
        <v>294</v>
      </c>
      <c r="K405" s="655" t="s">
        <v>291</v>
      </c>
      <c r="L405" s="646" t="s">
        <v>309</v>
      </c>
      <c r="M405" s="656" t="s">
        <v>293</v>
      </c>
      <c r="N405" s="689"/>
      <c r="O405" s="658" t="s">
        <v>294</v>
      </c>
      <c r="P405" s="646" t="s">
        <v>291</v>
      </c>
      <c r="Q405" s="646" t="s">
        <v>309</v>
      </c>
      <c r="R405" s="656" t="s">
        <v>293</v>
      </c>
    </row>
    <row r="406" customFormat="false" ht="12" hidden="false" customHeight="false" outlineLevel="0" collapsed="false">
      <c r="B406" s="690"/>
      <c r="C406" s="690"/>
      <c r="D406" s="690"/>
      <c r="E406" s="690"/>
      <c r="F406" s="690"/>
      <c r="G406" s="690"/>
      <c r="H406" s="660"/>
      <c r="I406" s="660"/>
      <c r="J406" s="666"/>
      <c r="K406" s="691"/>
      <c r="L406" s="663" t="str">
        <f aca="false">IF(J406=0,"",K406*J406)</f>
        <v/>
      </c>
      <c r="M406" s="664"/>
      <c r="N406" s="692"/>
      <c r="O406" s="666" t="str">
        <f aca="false">IF(ISBLANK(N406),"",J406)</f>
        <v/>
      </c>
      <c r="P406" s="667" t="str">
        <f aca="false">IF(ISBLANK(N406),"",Q406/O406)</f>
        <v/>
      </c>
      <c r="Q406" s="668" t="str">
        <f aca="false">IF(O406="","",IF(ISBLANK(N406),O406*P406,L406-N406))</f>
        <v/>
      </c>
      <c r="R406" s="669"/>
    </row>
    <row r="407" customFormat="false" ht="12" hidden="false" customHeight="false" outlineLevel="0" collapsed="false">
      <c r="B407" s="690"/>
      <c r="C407" s="690"/>
      <c r="D407" s="690"/>
      <c r="E407" s="690"/>
      <c r="F407" s="690"/>
      <c r="G407" s="690"/>
      <c r="H407" s="660"/>
      <c r="I407" s="660"/>
      <c r="J407" s="693"/>
      <c r="K407" s="694"/>
      <c r="L407" s="663" t="str">
        <f aca="false">IF(J407=0,"",K407*J407)</f>
        <v/>
      </c>
      <c r="M407" s="664"/>
      <c r="N407" s="692"/>
      <c r="O407" s="666" t="str">
        <f aca="false">IF(ISBLANK(N407),"",J407)</f>
        <v/>
      </c>
      <c r="P407" s="667" t="str">
        <f aca="false">IF(ISBLANK(N407),"",Q407/O407)</f>
        <v/>
      </c>
      <c r="Q407" s="668" t="str">
        <f aca="false">IF(O407="","",IF(ISBLANK(N407),O407*P407,L407-N407))</f>
        <v/>
      </c>
      <c r="R407" s="669"/>
    </row>
    <row r="408" customFormat="false" ht="12" hidden="false" customHeight="false" outlineLevel="0" collapsed="false">
      <c r="B408" s="690"/>
      <c r="C408" s="690"/>
      <c r="D408" s="690"/>
      <c r="E408" s="690"/>
      <c r="F408" s="690"/>
      <c r="G408" s="690"/>
      <c r="H408" s="660"/>
      <c r="I408" s="660"/>
      <c r="J408" s="666"/>
      <c r="K408" s="691"/>
      <c r="L408" s="663" t="str">
        <f aca="false">IF(J408=0,"",K408*J408)</f>
        <v/>
      </c>
      <c r="M408" s="664"/>
      <c r="N408" s="692"/>
      <c r="O408" s="666" t="str">
        <f aca="false">IF(ISBLANK(N408),"",J408)</f>
        <v/>
      </c>
      <c r="P408" s="667" t="str">
        <f aca="false">IF(ISBLANK(N408),"",Q408/O408)</f>
        <v/>
      </c>
      <c r="Q408" s="668" t="str">
        <f aca="false">IF(O408="","",IF(ISBLANK(N408),O408*P408,L408-N408))</f>
        <v/>
      </c>
      <c r="R408" s="669"/>
    </row>
    <row r="409" customFormat="false" ht="12" hidden="false" customHeight="false" outlineLevel="0" collapsed="false">
      <c r="B409" s="690"/>
      <c r="C409" s="690"/>
      <c r="D409" s="690"/>
      <c r="E409" s="690"/>
      <c r="F409" s="690"/>
      <c r="G409" s="690"/>
      <c r="H409" s="660"/>
      <c r="I409" s="660"/>
      <c r="J409" s="666"/>
      <c r="K409" s="694"/>
      <c r="L409" s="663" t="str">
        <f aca="false">IF(J409=0,"",K409*J409)</f>
        <v/>
      </c>
      <c r="M409" s="664"/>
      <c r="N409" s="692"/>
      <c r="O409" s="666" t="str">
        <f aca="false">IF(ISBLANK(N409),"",J409)</f>
        <v/>
      </c>
      <c r="P409" s="667" t="str">
        <f aca="false">IF(ISBLANK(N409),"",Q409/O409)</f>
        <v/>
      </c>
      <c r="Q409" s="668" t="str">
        <f aca="false">IF(O409="","",IF(ISBLANK(N409),O409*P409,L409-N409))</f>
        <v/>
      </c>
      <c r="R409" s="669"/>
    </row>
    <row r="410" customFormat="false" ht="12" hidden="false" customHeight="false" outlineLevel="0" collapsed="false">
      <c r="B410" s="690"/>
      <c r="C410" s="690"/>
      <c r="D410" s="690"/>
      <c r="E410" s="690"/>
      <c r="F410" s="690"/>
      <c r="G410" s="690"/>
      <c r="H410" s="660"/>
      <c r="I410" s="660"/>
      <c r="J410" s="666"/>
      <c r="K410" s="691"/>
      <c r="L410" s="663" t="str">
        <f aca="false">IF(J410=0,"",K410*J410)</f>
        <v/>
      </c>
      <c r="M410" s="664"/>
      <c r="N410" s="692"/>
      <c r="O410" s="666" t="str">
        <f aca="false">IF(ISBLANK(N410),"",J410)</f>
        <v/>
      </c>
      <c r="P410" s="667" t="str">
        <f aca="false">IF(ISBLANK(N410),"",Q410/O410)</f>
        <v/>
      </c>
      <c r="Q410" s="668" t="str">
        <f aca="false">IF(O410="","",IF(ISBLANK(N410),O410*P410,L410-N410))</f>
        <v/>
      </c>
      <c r="R410" s="669"/>
    </row>
    <row r="411" customFormat="false" ht="12" hidden="false" customHeight="false" outlineLevel="0" collapsed="false">
      <c r="B411" s="690"/>
      <c r="C411" s="690"/>
      <c r="D411" s="690"/>
      <c r="E411" s="690"/>
      <c r="F411" s="690"/>
      <c r="G411" s="690"/>
      <c r="H411" s="660"/>
      <c r="I411" s="660"/>
      <c r="J411" s="666"/>
      <c r="K411" s="694"/>
      <c r="L411" s="663" t="str">
        <f aca="false">IF(J411=0,"",K411*J411)</f>
        <v/>
      </c>
      <c r="M411" s="664"/>
      <c r="N411" s="692"/>
      <c r="O411" s="666" t="str">
        <f aca="false">IF(ISBLANK(N411),"",J411)</f>
        <v/>
      </c>
      <c r="P411" s="667" t="str">
        <f aca="false">IF(ISBLANK(N411),"",Q411/O411)</f>
        <v/>
      </c>
      <c r="Q411" s="668" t="str">
        <f aca="false">IF(O411="","",IF(ISBLANK(N411),O411*P411,L411-N411))</f>
        <v/>
      </c>
      <c r="R411" s="669"/>
    </row>
    <row r="412" customFormat="false" ht="12" hidden="false" customHeight="false" outlineLevel="0" collapsed="false">
      <c r="B412" s="690"/>
      <c r="C412" s="690"/>
      <c r="D412" s="690"/>
      <c r="E412" s="690"/>
      <c r="F412" s="690"/>
      <c r="G412" s="690"/>
      <c r="H412" s="660"/>
      <c r="I412" s="660"/>
      <c r="J412" s="666"/>
      <c r="K412" s="691"/>
      <c r="L412" s="663" t="str">
        <f aca="false">IF(J412=0,"",K412*J412)</f>
        <v/>
      </c>
      <c r="M412" s="664"/>
      <c r="N412" s="692"/>
      <c r="O412" s="666" t="str">
        <f aca="false">IF(ISBLANK(N412),"",J412)</f>
        <v/>
      </c>
      <c r="P412" s="667" t="str">
        <f aca="false">IF(ISBLANK(N412),"",Q412/O412)</f>
        <v/>
      </c>
      <c r="Q412" s="668" t="str">
        <f aca="false">IF(O412="","",IF(ISBLANK(N412),O412*P412,L412-N412))</f>
        <v/>
      </c>
      <c r="R412" s="669"/>
    </row>
    <row r="413" customFormat="false" ht="12" hidden="false" customHeight="false" outlineLevel="0" collapsed="false">
      <c r="B413" s="690"/>
      <c r="C413" s="690"/>
      <c r="D413" s="690"/>
      <c r="E413" s="690"/>
      <c r="F413" s="690"/>
      <c r="G413" s="690"/>
      <c r="H413" s="660"/>
      <c r="I413" s="660"/>
      <c r="J413" s="666"/>
      <c r="K413" s="694"/>
      <c r="L413" s="663" t="str">
        <f aca="false">IF(J413=0,"",K413*J413)</f>
        <v/>
      </c>
      <c r="M413" s="664"/>
      <c r="N413" s="692"/>
      <c r="O413" s="666" t="str">
        <f aca="false">IF(ISBLANK(N413),"",J413)</f>
        <v/>
      </c>
      <c r="P413" s="667" t="str">
        <f aca="false">IF(ISBLANK(N413),"",Q413/O413)</f>
        <v/>
      </c>
      <c r="Q413" s="668" t="str">
        <f aca="false">IF(O413="","",IF(ISBLANK(N413),O413*P413,L413-N413))</f>
        <v/>
      </c>
      <c r="R413" s="669"/>
    </row>
    <row r="414" customFormat="false" ht="12" hidden="false" customHeight="false" outlineLevel="0" collapsed="false">
      <c r="B414" s="690"/>
      <c r="C414" s="690"/>
      <c r="D414" s="690"/>
      <c r="E414" s="690"/>
      <c r="F414" s="690"/>
      <c r="G414" s="690"/>
      <c r="H414" s="660"/>
      <c r="I414" s="660"/>
      <c r="J414" s="666"/>
      <c r="K414" s="691"/>
      <c r="L414" s="663" t="str">
        <f aca="false">IF(J414=0,"",K414*J414)</f>
        <v/>
      </c>
      <c r="M414" s="664"/>
      <c r="N414" s="692"/>
      <c r="O414" s="666" t="str">
        <f aca="false">IF(ISBLANK(N414),"",J414)</f>
        <v/>
      </c>
      <c r="P414" s="667" t="str">
        <f aca="false">IF(ISBLANK(N414),"",Q414/O414)</f>
        <v/>
      </c>
      <c r="Q414" s="668" t="str">
        <f aca="false">IF(O414="","",IF(ISBLANK(N414),O414*P414,L414-N414))</f>
        <v/>
      </c>
      <c r="R414" s="669"/>
    </row>
    <row r="415" customFormat="false" ht="12" hidden="false" customHeight="false" outlineLevel="0" collapsed="false">
      <c r="B415" s="673"/>
      <c r="C415" s="673"/>
      <c r="D415" s="673"/>
      <c r="E415" s="673"/>
      <c r="F415" s="673"/>
      <c r="G415" s="673"/>
      <c r="H415" s="674" t="s">
        <v>310</v>
      </c>
      <c r="I415" s="674"/>
      <c r="J415" s="675" t="n">
        <f aca="false">0+SUM(J406:J414)</f>
        <v>0</v>
      </c>
      <c r="K415" s="675"/>
      <c r="L415" s="695"/>
      <c r="M415" s="677"/>
      <c r="N415" s="696"/>
      <c r="O415" s="675" t="n">
        <f aca="false">0+SUM(O406:O414)</f>
        <v>0</v>
      </c>
      <c r="P415" s="697"/>
      <c r="Q415" s="698"/>
      <c r="R415" s="677"/>
    </row>
    <row r="416" customFormat="false" ht="15" hidden="false" customHeight="false" outlineLevel="0" collapsed="false">
      <c r="B416" s="699"/>
      <c r="C416" s="699"/>
      <c r="D416" s="699"/>
      <c r="E416" s="699"/>
      <c r="F416" s="699"/>
      <c r="G416" s="699"/>
      <c r="H416" s="700"/>
      <c r="I416" s="701"/>
      <c r="J416" s="576" t="s">
        <v>279</v>
      </c>
      <c r="K416" s="576"/>
      <c r="L416" s="702" t="n">
        <f aca="false">0+SUM(L406:L415)</f>
        <v>0</v>
      </c>
      <c r="M416" s="702" t="n">
        <f aca="false">0+SUM(M406:M415)</f>
        <v>0</v>
      </c>
      <c r="N416" s="703" t="n">
        <f aca="false">SUM(N406:N414)</f>
        <v>0</v>
      </c>
      <c r="O416" s="704" t="s">
        <v>279</v>
      </c>
      <c r="P416" s="704"/>
      <c r="Q416" s="702" t="n">
        <f aca="false">0+SUM(Q406:Q415)</f>
        <v>0</v>
      </c>
      <c r="R416" s="705" t="n">
        <f aca="false">0+SUM(R406:R415)</f>
        <v>0</v>
      </c>
    </row>
    <row r="417" customFormat="false" ht="29" hidden="false" customHeight="true" outlineLevel="0" collapsed="false">
      <c r="B417" s="706"/>
      <c r="C417" s="707" t="s">
        <v>314</v>
      </c>
      <c r="D417" s="706"/>
      <c r="E417" s="706"/>
      <c r="F417" s="706"/>
      <c r="G417" s="706"/>
      <c r="H417" s="708"/>
      <c r="I417" s="708"/>
      <c r="J417" s="709"/>
      <c r="K417" s="709"/>
      <c r="L417" s="709"/>
      <c r="M417" s="710"/>
      <c r="N417" s="711"/>
      <c r="O417" s="711"/>
      <c r="P417" s="711"/>
      <c r="Q417" s="712"/>
      <c r="R417" s="712"/>
    </row>
    <row r="418" customFormat="false" ht="13" hidden="false" customHeight="true" outlineLevel="0" collapsed="false">
      <c r="B418" s="638"/>
      <c r="C418" s="638"/>
      <c r="D418" s="638"/>
      <c r="E418" s="638"/>
      <c r="F418" s="638"/>
      <c r="G418" s="638"/>
      <c r="H418" s="639"/>
      <c r="I418" s="640"/>
      <c r="J418" s="641" t="s">
        <v>285</v>
      </c>
      <c r="K418" s="641"/>
      <c r="L418" s="641"/>
      <c r="M418" s="641"/>
      <c r="N418" s="713" t="s">
        <v>312</v>
      </c>
      <c r="O418" s="641" t="s">
        <v>286</v>
      </c>
      <c r="P418" s="641"/>
      <c r="Q418" s="641"/>
      <c r="R418" s="641"/>
    </row>
    <row r="419" customFormat="false" ht="12.75" hidden="false" customHeight="true" outlineLevel="0" collapsed="false">
      <c r="B419" s="643"/>
      <c r="C419" s="638"/>
      <c r="D419" s="638"/>
      <c r="E419" s="638"/>
      <c r="F419" s="638"/>
      <c r="G419" s="638"/>
      <c r="H419" s="644"/>
      <c r="I419" s="645"/>
      <c r="J419" s="646" t="s">
        <v>287</v>
      </c>
      <c r="K419" s="647" t="n">
        <f aca="false">K389</f>
        <v>37987</v>
      </c>
      <c r="L419" s="648" t="n">
        <f aca="false">L389</f>
        <v>41144</v>
      </c>
      <c r="M419" s="649" t="s">
        <v>288</v>
      </c>
      <c r="N419" s="713"/>
      <c r="O419" s="646" t="s">
        <v>287</v>
      </c>
      <c r="P419" s="647" t="n">
        <f aca="false">P389</f>
        <v>37986</v>
      </c>
      <c r="Q419" s="648" t="n">
        <f aca="false">Q389</f>
        <v>41144</v>
      </c>
      <c r="R419" s="651" t="s">
        <v>288</v>
      </c>
    </row>
    <row r="420" customFormat="false" ht="12.75" hidden="false" customHeight="true" outlineLevel="0" collapsed="false">
      <c r="B420" s="652" t="s">
        <v>273</v>
      </c>
      <c r="C420" s="652"/>
      <c r="D420" s="652"/>
      <c r="E420" s="652"/>
      <c r="F420" s="652"/>
      <c r="G420" s="652"/>
      <c r="H420" s="653" t="s">
        <v>313</v>
      </c>
      <c r="I420" s="653"/>
      <c r="J420" s="654" t="s">
        <v>294</v>
      </c>
      <c r="K420" s="655" t="s">
        <v>291</v>
      </c>
      <c r="L420" s="646" t="s">
        <v>309</v>
      </c>
      <c r="M420" s="656" t="s">
        <v>293</v>
      </c>
      <c r="N420" s="713"/>
      <c r="O420" s="658" t="s">
        <v>294</v>
      </c>
      <c r="P420" s="646" t="s">
        <v>291</v>
      </c>
      <c r="Q420" s="646" t="s">
        <v>309</v>
      </c>
      <c r="R420" s="656" t="s">
        <v>293</v>
      </c>
    </row>
    <row r="421" customFormat="false" ht="12" hidden="false" customHeight="false" outlineLevel="0" collapsed="false">
      <c r="B421" s="690"/>
      <c r="C421" s="690"/>
      <c r="D421" s="690"/>
      <c r="E421" s="690"/>
      <c r="F421" s="690"/>
      <c r="G421" s="690"/>
      <c r="H421" s="660"/>
      <c r="I421" s="660"/>
      <c r="J421" s="714"/>
      <c r="K421" s="691"/>
      <c r="L421" s="663" t="str">
        <f aca="false">IF(J421=0,"",K421*J421)</f>
        <v/>
      </c>
      <c r="M421" s="664"/>
      <c r="N421" s="715"/>
      <c r="O421" s="666" t="str">
        <f aca="false">IF(ISBLANK(N421),"",J421)</f>
        <v/>
      </c>
      <c r="P421" s="667" t="str">
        <f aca="false">IF(ISBLANK(N421),"",Q421/O421)</f>
        <v/>
      </c>
      <c r="Q421" s="668" t="str">
        <f aca="false">IF(O421="","",IF(ISBLANK(N421),O421*P421,L421-N421))</f>
        <v/>
      </c>
      <c r="R421" s="664"/>
    </row>
    <row r="422" customFormat="false" ht="12" hidden="false" customHeight="false" outlineLevel="0" collapsed="false">
      <c r="B422" s="690"/>
      <c r="C422" s="690"/>
      <c r="D422" s="690"/>
      <c r="E422" s="690"/>
      <c r="F422" s="690"/>
      <c r="G422" s="690"/>
      <c r="H422" s="660"/>
      <c r="I422" s="660"/>
      <c r="J422" s="666"/>
      <c r="K422" s="694"/>
      <c r="L422" s="663" t="str">
        <f aca="false">IF(J422=0,"",K422*J422)</f>
        <v/>
      </c>
      <c r="M422" s="664"/>
      <c r="N422" s="715"/>
      <c r="O422" s="666" t="str">
        <f aca="false">IF(ISBLANK(N422),"",J422)</f>
        <v/>
      </c>
      <c r="P422" s="667" t="str">
        <f aca="false">IF(ISBLANK(N422),"",Q422/O422)</f>
        <v/>
      </c>
      <c r="Q422" s="668" t="str">
        <f aca="false">IF(O422="","",IF(ISBLANK(N422),O422*P422,L422-N422))</f>
        <v/>
      </c>
      <c r="R422" s="664"/>
    </row>
    <row r="423" customFormat="false" ht="12" hidden="false" customHeight="false" outlineLevel="0" collapsed="false">
      <c r="B423" s="690"/>
      <c r="C423" s="690"/>
      <c r="D423" s="690"/>
      <c r="E423" s="690"/>
      <c r="F423" s="690"/>
      <c r="G423" s="690"/>
      <c r="H423" s="660"/>
      <c r="I423" s="660"/>
      <c r="J423" s="666"/>
      <c r="K423" s="664"/>
      <c r="L423" s="663" t="str">
        <f aca="false">IF(J423=0,"",K423*J423)</f>
        <v/>
      </c>
      <c r="M423" s="664"/>
      <c r="N423" s="715"/>
      <c r="O423" s="666" t="str">
        <f aca="false">IF(ISBLANK(N423),"",J423)</f>
        <v/>
      </c>
      <c r="P423" s="667" t="str">
        <f aca="false">IF(ISBLANK(N423),"",Q423/O423)</f>
        <v/>
      </c>
      <c r="Q423" s="668" t="str">
        <f aca="false">IF(O423="","",IF(ISBLANK(N423),O423*P423,L423-N423))</f>
        <v/>
      </c>
      <c r="R423" s="664"/>
    </row>
    <row r="424" customFormat="false" ht="12" hidden="false" customHeight="false" outlineLevel="0" collapsed="false">
      <c r="B424" s="690"/>
      <c r="C424" s="690"/>
      <c r="D424" s="690"/>
      <c r="E424" s="690"/>
      <c r="F424" s="690"/>
      <c r="G424" s="690"/>
      <c r="H424" s="660"/>
      <c r="I424" s="660"/>
      <c r="J424" s="666"/>
      <c r="K424" s="664"/>
      <c r="L424" s="663" t="str">
        <f aca="false">IF(J424=0,"",K424*J424)</f>
        <v/>
      </c>
      <c r="M424" s="664"/>
      <c r="N424" s="715"/>
      <c r="O424" s="666" t="str">
        <f aca="false">IF(ISBLANK(N424),"",J424)</f>
        <v/>
      </c>
      <c r="P424" s="667" t="str">
        <f aca="false">IF(ISBLANK(N424),"",Q424/O424)</f>
        <v/>
      </c>
      <c r="Q424" s="668" t="str">
        <f aca="false">IF(O424="","",IF(ISBLANK(N424),O424*P424,L424-N424))</f>
        <v/>
      </c>
      <c r="R424" s="664"/>
    </row>
    <row r="425" customFormat="false" ht="12" hidden="false" customHeight="false" outlineLevel="0" collapsed="false">
      <c r="B425" s="690"/>
      <c r="C425" s="690"/>
      <c r="D425" s="690"/>
      <c r="E425" s="690"/>
      <c r="F425" s="690"/>
      <c r="G425" s="690"/>
      <c r="H425" s="660"/>
      <c r="I425" s="660"/>
      <c r="J425" s="666"/>
      <c r="K425" s="694"/>
      <c r="L425" s="663" t="str">
        <f aca="false">IF(J425=0,"",K425*J425)</f>
        <v/>
      </c>
      <c r="M425" s="664"/>
      <c r="N425" s="715"/>
      <c r="O425" s="666" t="str">
        <f aca="false">IF(ISBLANK(N425),"",J425)</f>
        <v/>
      </c>
      <c r="P425" s="667" t="str">
        <f aca="false">IF(ISBLANK(N425),"",Q425/O425)</f>
        <v/>
      </c>
      <c r="Q425" s="668" t="str">
        <f aca="false">IF(O425="","",IF(ISBLANK(N425),O425*P425,L425-N425))</f>
        <v/>
      </c>
      <c r="R425" s="664"/>
    </row>
    <row r="426" customFormat="false" ht="12" hidden="false" customHeight="false" outlineLevel="0" collapsed="false">
      <c r="B426" s="690"/>
      <c r="C426" s="690"/>
      <c r="D426" s="690"/>
      <c r="E426" s="690"/>
      <c r="F426" s="690"/>
      <c r="G426" s="690"/>
      <c r="H426" s="660"/>
      <c r="I426" s="660"/>
      <c r="J426" s="714"/>
      <c r="K426" s="691"/>
      <c r="L426" s="663" t="str">
        <f aca="false">IF(J426=0,"",K426*J426)</f>
        <v/>
      </c>
      <c r="M426" s="664"/>
      <c r="N426" s="715"/>
      <c r="O426" s="666" t="str">
        <f aca="false">IF(ISBLANK(N426),"",J426)</f>
        <v/>
      </c>
      <c r="P426" s="667" t="str">
        <f aca="false">IF(ISBLANK(N426),"",Q426/O426)</f>
        <v/>
      </c>
      <c r="Q426" s="668" t="str">
        <f aca="false">IF(O426="","",IF(ISBLANK(N426),O426*P426,L426-N426))</f>
        <v/>
      </c>
      <c r="R426" s="664"/>
    </row>
    <row r="427" customFormat="false" ht="12" hidden="false" customHeight="false" outlineLevel="0" collapsed="false">
      <c r="B427" s="690"/>
      <c r="C427" s="690"/>
      <c r="D427" s="690"/>
      <c r="E427" s="690"/>
      <c r="F427" s="690"/>
      <c r="G427" s="690"/>
      <c r="H427" s="660"/>
      <c r="I427" s="660"/>
      <c r="J427" s="666"/>
      <c r="K427" s="694"/>
      <c r="L427" s="663" t="str">
        <f aca="false">IF(J427=0,"",K427*J427)</f>
        <v/>
      </c>
      <c r="M427" s="664"/>
      <c r="N427" s="715"/>
      <c r="O427" s="666" t="str">
        <f aca="false">IF(ISBLANK(N427),"",J427)</f>
        <v/>
      </c>
      <c r="P427" s="667" t="str">
        <f aca="false">IF(ISBLANK(N427),"",Q427/O427)</f>
        <v/>
      </c>
      <c r="Q427" s="668" t="str">
        <f aca="false">IF(O427="","",IF(ISBLANK(N427),O427*P427,L427-N427))</f>
        <v/>
      </c>
      <c r="R427" s="664"/>
    </row>
    <row r="428" customFormat="false" ht="15" hidden="false" customHeight="false" outlineLevel="0" collapsed="false">
      <c r="B428" s="680"/>
      <c r="C428" s="552"/>
      <c r="D428" s="552"/>
      <c r="E428" s="552"/>
      <c r="F428" s="552"/>
      <c r="G428" s="552"/>
      <c r="H428" s="565"/>
      <c r="I428" s="701"/>
      <c r="J428" s="576" t="s">
        <v>279</v>
      </c>
      <c r="K428" s="576"/>
      <c r="L428" s="705" t="n">
        <f aca="false">0+SUM(L421:L427)</f>
        <v>0</v>
      </c>
      <c r="M428" s="705" t="n">
        <f aca="false">0+SUM(M421:M427)</f>
        <v>0</v>
      </c>
      <c r="N428" s="703" t="n">
        <f aca="false">SUM(N421:N427)</f>
        <v>0</v>
      </c>
      <c r="O428" s="704" t="s">
        <v>279</v>
      </c>
      <c r="P428" s="704"/>
      <c r="Q428" s="705" t="n">
        <f aca="false">0+SUM(Q421:Q427)</f>
        <v>0</v>
      </c>
      <c r="R428" s="705" t="n">
        <f aca="false">0+SUM(R421:R427)</f>
        <v>0</v>
      </c>
    </row>
    <row r="429" customFormat="false" ht="28" hidden="false" customHeight="true" outlineLevel="0" collapsed="false">
      <c r="B429" s="687"/>
      <c r="C429" s="716" t="s">
        <v>315</v>
      </c>
      <c r="D429" s="717"/>
      <c r="E429" s="717"/>
      <c r="F429" s="717"/>
      <c r="G429" s="717"/>
      <c r="H429" s="717"/>
      <c r="I429" s="717"/>
      <c r="J429" s="718"/>
      <c r="K429" s="718"/>
      <c r="L429" s="718"/>
      <c r="M429" s="718"/>
      <c r="N429" s="718"/>
      <c r="O429" s="718"/>
      <c r="P429" s="718"/>
      <c r="Q429" s="718"/>
      <c r="R429" s="719"/>
    </row>
    <row r="430" customFormat="false" ht="13" hidden="false" customHeight="true" outlineLevel="0" collapsed="false">
      <c r="B430" s="638"/>
      <c r="C430" s="638"/>
      <c r="D430" s="638"/>
      <c r="E430" s="638"/>
      <c r="F430" s="638"/>
      <c r="G430" s="638"/>
      <c r="H430" s="639"/>
      <c r="I430" s="640"/>
      <c r="J430" s="641" t="s">
        <v>285</v>
      </c>
      <c r="K430" s="641"/>
      <c r="L430" s="641"/>
      <c r="M430" s="641"/>
      <c r="N430" s="713" t="s">
        <v>312</v>
      </c>
      <c r="O430" s="641" t="s">
        <v>286</v>
      </c>
      <c r="P430" s="641"/>
      <c r="Q430" s="641"/>
      <c r="R430" s="641"/>
    </row>
    <row r="431" customFormat="false" ht="12.75" hidden="false" customHeight="true" outlineLevel="0" collapsed="false">
      <c r="B431" s="643"/>
      <c r="C431" s="638"/>
      <c r="D431" s="638"/>
      <c r="E431" s="638"/>
      <c r="F431" s="638"/>
      <c r="G431" s="638"/>
      <c r="H431" s="644"/>
      <c r="I431" s="645"/>
      <c r="J431" s="646" t="s">
        <v>287</v>
      </c>
      <c r="K431" s="647" t="n">
        <f aca="false">K389</f>
        <v>37987</v>
      </c>
      <c r="L431" s="648" t="n">
        <f aca="false">L389</f>
        <v>41144</v>
      </c>
      <c r="M431" s="649" t="s">
        <v>288</v>
      </c>
      <c r="N431" s="713"/>
      <c r="O431" s="646" t="s">
        <v>287</v>
      </c>
      <c r="P431" s="647" t="n">
        <f aca="false">P389</f>
        <v>37986</v>
      </c>
      <c r="Q431" s="648" t="n">
        <f aca="false">Q389</f>
        <v>41144</v>
      </c>
      <c r="R431" s="651" t="s">
        <v>288</v>
      </c>
    </row>
    <row r="432" customFormat="false" ht="12.75" hidden="false" customHeight="true" outlineLevel="0" collapsed="false">
      <c r="B432" s="652" t="s">
        <v>273</v>
      </c>
      <c r="C432" s="652"/>
      <c r="D432" s="652"/>
      <c r="E432" s="652"/>
      <c r="F432" s="652"/>
      <c r="G432" s="652"/>
      <c r="H432" s="653" t="s">
        <v>313</v>
      </c>
      <c r="I432" s="653"/>
      <c r="J432" s="654" t="s">
        <v>294</v>
      </c>
      <c r="K432" s="655" t="s">
        <v>291</v>
      </c>
      <c r="L432" s="646" t="s">
        <v>309</v>
      </c>
      <c r="M432" s="656" t="s">
        <v>293</v>
      </c>
      <c r="N432" s="713"/>
      <c r="O432" s="658" t="s">
        <v>294</v>
      </c>
      <c r="P432" s="646" t="s">
        <v>291</v>
      </c>
      <c r="Q432" s="646" t="s">
        <v>309</v>
      </c>
      <c r="R432" s="656" t="s">
        <v>293</v>
      </c>
    </row>
    <row r="433" customFormat="false" ht="12" hidden="false" customHeight="false" outlineLevel="0" collapsed="false">
      <c r="B433" s="690"/>
      <c r="C433" s="690"/>
      <c r="D433" s="690"/>
      <c r="E433" s="690"/>
      <c r="F433" s="690"/>
      <c r="G433" s="690"/>
      <c r="H433" s="660"/>
      <c r="I433" s="660"/>
      <c r="J433" s="714"/>
      <c r="K433" s="691"/>
      <c r="L433" s="663" t="str">
        <f aca="false">IF(J433=0,"",K433*J433)</f>
        <v/>
      </c>
      <c r="M433" s="664"/>
      <c r="N433" s="720"/>
      <c r="O433" s="666" t="str">
        <f aca="false">IF(ISBLANK(N433),"",J433)</f>
        <v/>
      </c>
      <c r="P433" s="667" t="str">
        <f aca="false">IF(ISBLANK(N433),"",Q433/O433)</f>
        <v/>
      </c>
      <c r="Q433" s="668" t="str">
        <f aca="false">IF(O433="","",IF(ISBLANK(N433),O433*P433,L433-N433))</f>
        <v/>
      </c>
      <c r="R433" s="664"/>
    </row>
    <row r="434" customFormat="false" ht="12" hidden="false" customHeight="false" outlineLevel="0" collapsed="false">
      <c r="B434" s="690"/>
      <c r="C434" s="690"/>
      <c r="D434" s="690"/>
      <c r="E434" s="690"/>
      <c r="F434" s="690"/>
      <c r="G434" s="690"/>
      <c r="H434" s="660"/>
      <c r="I434" s="660"/>
      <c r="J434" s="666"/>
      <c r="K434" s="694"/>
      <c r="L434" s="663" t="str">
        <f aca="false">IF(J434=0,"",K434*J434)</f>
        <v/>
      </c>
      <c r="M434" s="664"/>
      <c r="N434" s="721"/>
      <c r="O434" s="666" t="str">
        <f aca="false">IF(ISBLANK(N434),"",J434)</f>
        <v/>
      </c>
      <c r="P434" s="667" t="str">
        <f aca="false">IF(ISBLANK(N434),"",Q434/O434)</f>
        <v/>
      </c>
      <c r="Q434" s="668" t="str">
        <f aca="false">IF(O434="","",IF(ISBLANK(N434),O434*P434,L434-N434))</f>
        <v/>
      </c>
      <c r="R434" s="664"/>
    </row>
    <row r="435" customFormat="false" ht="12" hidden="false" customHeight="false" outlineLevel="0" collapsed="false">
      <c r="B435" s="690"/>
      <c r="C435" s="690"/>
      <c r="D435" s="690"/>
      <c r="E435" s="690"/>
      <c r="F435" s="690"/>
      <c r="G435" s="690"/>
      <c r="H435" s="660"/>
      <c r="I435" s="660"/>
      <c r="J435" s="666"/>
      <c r="K435" s="694"/>
      <c r="L435" s="663" t="str">
        <f aca="false">IF(J435=0,"",K435*J435)</f>
        <v/>
      </c>
      <c r="M435" s="664"/>
      <c r="N435" s="721"/>
      <c r="O435" s="666" t="str">
        <f aca="false">IF(ISBLANK(N435),"",J435)</f>
        <v/>
      </c>
      <c r="P435" s="667" t="str">
        <f aca="false">IF(ISBLANK(N435),"",Q435/O435)</f>
        <v/>
      </c>
      <c r="Q435" s="668" t="str">
        <f aca="false">IF(O435="","",IF(ISBLANK(N435),O435*P435,L435-N435))</f>
        <v/>
      </c>
      <c r="R435" s="664"/>
    </row>
    <row r="436" customFormat="false" ht="12" hidden="false" customHeight="false" outlineLevel="0" collapsed="false">
      <c r="B436" s="690"/>
      <c r="C436" s="690"/>
      <c r="D436" s="690"/>
      <c r="E436" s="690"/>
      <c r="F436" s="690"/>
      <c r="G436" s="690"/>
      <c r="H436" s="660"/>
      <c r="I436" s="660"/>
      <c r="J436" s="714"/>
      <c r="K436" s="691"/>
      <c r="L436" s="663" t="str">
        <f aca="false">IF(J436=0,"",K436*J436)</f>
        <v/>
      </c>
      <c r="M436" s="664"/>
      <c r="N436" s="721"/>
      <c r="O436" s="666" t="str">
        <f aca="false">IF(ISBLANK(N436),"",J436)</f>
        <v/>
      </c>
      <c r="P436" s="667" t="str">
        <f aca="false">IF(ISBLANK(N436),"",Q436/O436)</f>
        <v/>
      </c>
      <c r="Q436" s="668" t="str">
        <f aca="false">IF(O436="","",IF(ISBLANK(N436),O436*P436,L436-N436))</f>
        <v/>
      </c>
      <c r="R436" s="664"/>
    </row>
    <row r="437" customFormat="false" ht="12" hidden="false" customHeight="false" outlineLevel="0" collapsed="false">
      <c r="B437" s="690"/>
      <c r="C437" s="690"/>
      <c r="D437" s="690"/>
      <c r="E437" s="690"/>
      <c r="F437" s="690"/>
      <c r="G437" s="690"/>
      <c r="H437" s="660"/>
      <c r="I437" s="660"/>
      <c r="J437" s="666"/>
      <c r="K437" s="694"/>
      <c r="L437" s="663" t="str">
        <f aca="false">IF(J437=0,"",K437*J437)</f>
        <v/>
      </c>
      <c r="M437" s="664"/>
      <c r="N437" s="721"/>
      <c r="O437" s="666" t="str">
        <f aca="false">IF(ISBLANK(N437),"",J437)</f>
        <v/>
      </c>
      <c r="P437" s="667" t="str">
        <f aca="false">IF(ISBLANK(N437),"",Q437/O437)</f>
        <v/>
      </c>
      <c r="Q437" s="668" t="str">
        <f aca="false">IF(O437="","",IF(ISBLANK(N437),O437*P437,L437-N437))</f>
        <v/>
      </c>
      <c r="R437" s="664"/>
    </row>
    <row r="438" customFormat="false" ht="15" hidden="false" customHeight="false" outlineLevel="0" collapsed="false">
      <c r="B438" s="680"/>
      <c r="C438" s="552"/>
      <c r="D438" s="552"/>
      <c r="E438" s="552"/>
      <c r="F438" s="552"/>
      <c r="G438" s="552"/>
      <c r="H438" s="565"/>
      <c r="I438" s="701"/>
      <c r="J438" s="576" t="s">
        <v>279</v>
      </c>
      <c r="K438" s="576"/>
      <c r="L438" s="705" t="n">
        <f aca="false">0+SUM(L433:L437)</f>
        <v>0</v>
      </c>
      <c r="M438" s="705" t="n">
        <f aca="false">0+SUM(M433:M437)</f>
        <v>0</v>
      </c>
      <c r="N438" s="703" t="n">
        <f aca="false">SUM(N433:N437)</f>
        <v>0</v>
      </c>
      <c r="O438" s="704" t="s">
        <v>279</v>
      </c>
      <c r="P438" s="704"/>
      <c r="Q438" s="705" t="n">
        <f aca="false">0+SUM(Q433:Q437)</f>
        <v>0</v>
      </c>
      <c r="R438" s="705" t="n">
        <f aca="false">0+SUM(R433:R437)</f>
        <v>0</v>
      </c>
    </row>
    <row r="439" customFormat="false" ht="28" hidden="false" customHeight="true" outlineLevel="0" collapsed="false">
      <c r="B439" s="717"/>
      <c r="C439" s="716" t="s">
        <v>316</v>
      </c>
      <c r="D439" s="717"/>
      <c r="E439" s="717"/>
      <c r="F439" s="717"/>
      <c r="G439" s="717"/>
      <c r="H439" s="717"/>
      <c r="I439" s="717"/>
      <c r="J439" s="718"/>
      <c r="K439" s="718"/>
      <c r="L439" s="718"/>
      <c r="M439" s="718"/>
      <c r="N439" s="717"/>
      <c r="O439" s="718"/>
      <c r="P439" s="718"/>
      <c r="Q439" s="718"/>
      <c r="R439" s="718"/>
    </row>
    <row r="440" customFormat="false" ht="13" hidden="false" customHeight="true" outlineLevel="0" collapsed="false">
      <c r="B440" s="638"/>
      <c r="C440" s="638"/>
      <c r="D440" s="638"/>
      <c r="E440" s="638"/>
      <c r="F440" s="638"/>
      <c r="G440" s="638"/>
      <c r="H440" s="639"/>
      <c r="I440" s="640"/>
      <c r="J440" s="641" t="s">
        <v>285</v>
      </c>
      <c r="K440" s="641"/>
      <c r="L440" s="641"/>
      <c r="M440" s="641"/>
      <c r="N440" s="722"/>
      <c r="O440" s="641" t="s">
        <v>286</v>
      </c>
      <c r="P440" s="641"/>
      <c r="Q440" s="641"/>
      <c r="R440" s="641"/>
    </row>
    <row r="441" customFormat="false" ht="12.75" hidden="false" customHeight="true" outlineLevel="0" collapsed="false">
      <c r="B441" s="643"/>
      <c r="C441" s="638"/>
      <c r="D441" s="638"/>
      <c r="E441" s="638"/>
      <c r="F441" s="638"/>
      <c r="G441" s="638"/>
      <c r="H441" s="644"/>
      <c r="I441" s="645"/>
      <c r="J441" s="646" t="s">
        <v>287</v>
      </c>
      <c r="K441" s="647" t="n">
        <f aca="false">K389</f>
        <v>37987</v>
      </c>
      <c r="L441" s="648" t="n">
        <f aca="false">L389</f>
        <v>41144</v>
      </c>
      <c r="M441" s="649" t="s">
        <v>288</v>
      </c>
      <c r="N441" s="722"/>
      <c r="O441" s="646" t="s">
        <v>287</v>
      </c>
      <c r="P441" s="647" t="n">
        <f aca="false">P389</f>
        <v>37986</v>
      </c>
      <c r="Q441" s="648" t="n">
        <f aca="false">Q389</f>
        <v>41144</v>
      </c>
      <c r="R441" s="651" t="s">
        <v>288</v>
      </c>
    </row>
    <row r="442" customFormat="false" ht="12.75" hidden="false" customHeight="true" outlineLevel="0" collapsed="false">
      <c r="B442" s="652" t="s">
        <v>273</v>
      </c>
      <c r="C442" s="652"/>
      <c r="D442" s="652"/>
      <c r="E442" s="652"/>
      <c r="F442" s="652"/>
      <c r="G442" s="652"/>
      <c r="H442" s="653" t="s">
        <v>313</v>
      </c>
      <c r="I442" s="653"/>
      <c r="J442" s="654" t="s">
        <v>294</v>
      </c>
      <c r="K442" s="655" t="s">
        <v>291</v>
      </c>
      <c r="L442" s="646" t="s">
        <v>309</v>
      </c>
      <c r="M442" s="656" t="s">
        <v>293</v>
      </c>
      <c r="N442" s="722"/>
      <c r="O442" s="658" t="s">
        <v>294</v>
      </c>
      <c r="P442" s="646" t="s">
        <v>291</v>
      </c>
      <c r="Q442" s="646" t="s">
        <v>309</v>
      </c>
      <c r="R442" s="656" t="s">
        <v>293</v>
      </c>
    </row>
    <row r="443" customFormat="false" ht="12" hidden="false" customHeight="false" outlineLevel="0" collapsed="false">
      <c r="B443" s="690"/>
      <c r="C443" s="690"/>
      <c r="D443" s="690"/>
      <c r="E443" s="690"/>
      <c r="F443" s="690"/>
      <c r="G443" s="690"/>
      <c r="H443" s="660"/>
      <c r="I443" s="660"/>
      <c r="J443" s="666"/>
      <c r="K443" s="691"/>
      <c r="L443" s="663" t="str">
        <f aca="false">IF(J443=0,"",K443*J443)</f>
        <v/>
      </c>
      <c r="M443" s="664"/>
      <c r="N443" s="723"/>
      <c r="O443" s="724"/>
      <c r="P443" s="725"/>
      <c r="Q443" s="663" t="str">
        <f aca="false">IF(O443=0,"",P443*O443)</f>
        <v/>
      </c>
      <c r="R443" s="664"/>
    </row>
    <row r="444" customFormat="false" ht="12" hidden="false" customHeight="false" outlineLevel="0" collapsed="false">
      <c r="B444" s="690"/>
      <c r="C444" s="690"/>
      <c r="D444" s="690"/>
      <c r="E444" s="690"/>
      <c r="F444" s="690"/>
      <c r="G444" s="690"/>
      <c r="H444" s="660"/>
      <c r="I444" s="660"/>
      <c r="J444" s="666"/>
      <c r="K444" s="694"/>
      <c r="L444" s="663" t="str">
        <f aca="false">IF(J444=0,"",K444*J444)</f>
        <v/>
      </c>
      <c r="M444" s="664"/>
      <c r="N444" s="723"/>
      <c r="O444" s="724"/>
      <c r="P444" s="725"/>
      <c r="Q444" s="663" t="str">
        <f aca="false">IF(O444=0,"",P444*O444)</f>
        <v/>
      </c>
      <c r="R444" s="664"/>
    </row>
    <row r="445" customFormat="false" ht="12" hidden="false" customHeight="false" outlineLevel="0" collapsed="false">
      <c r="B445" s="726"/>
      <c r="C445" s="726"/>
      <c r="D445" s="726"/>
      <c r="E445" s="726"/>
      <c r="F445" s="726"/>
      <c r="G445" s="726"/>
      <c r="H445" s="660"/>
      <c r="I445" s="660"/>
      <c r="J445" s="666"/>
      <c r="K445" s="727"/>
      <c r="L445" s="663" t="str">
        <f aca="false">IF(J445=0,"",K445*J445)</f>
        <v/>
      </c>
      <c r="M445" s="664"/>
      <c r="N445" s="723"/>
      <c r="O445" s="724"/>
      <c r="P445" s="725"/>
      <c r="Q445" s="663" t="str">
        <f aca="false">IF(O445=0,"",P445*O445)</f>
        <v/>
      </c>
      <c r="R445" s="664"/>
    </row>
    <row r="446" customFormat="false" ht="15" hidden="false" customHeight="false" outlineLevel="0" collapsed="false">
      <c r="B446" s="728"/>
      <c r="C446" s="729"/>
      <c r="D446" s="729"/>
      <c r="E446" s="729"/>
      <c r="F446" s="729"/>
      <c r="G446" s="730"/>
      <c r="H446" s="731"/>
      <c r="I446" s="701"/>
      <c r="J446" s="732" t="s">
        <v>279</v>
      </c>
      <c r="K446" s="732"/>
      <c r="L446" s="733" t="n">
        <f aca="false">SUM(L443:L445)</f>
        <v>0</v>
      </c>
      <c r="M446" s="733" t="n">
        <f aca="false">0+SUM(M443:M445)</f>
        <v>0</v>
      </c>
      <c r="N446" s="703"/>
      <c r="O446" s="704" t="s">
        <v>279</v>
      </c>
      <c r="P446" s="704"/>
      <c r="Q446" s="733" t="n">
        <f aca="false">0+SUM(Q443:Q445)</f>
        <v>0</v>
      </c>
      <c r="R446" s="733" t="n">
        <f aca="false">0+SUM(R443:R445)</f>
        <v>0</v>
      </c>
    </row>
    <row r="447" customFormat="false" ht="15" hidden="false" customHeight="false" outlineLevel="0" collapsed="false">
      <c r="B447" s="734"/>
      <c r="C447" s="681"/>
      <c r="D447" s="681"/>
      <c r="E447" s="681"/>
      <c r="F447" s="681"/>
      <c r="G447" s="681"/>
      <c r="H447" s="700"/>
      <c r="I447" s="700"/>
      <c r="J447" s="700"/>
      <c r="K447" s="700"/>
      <c r="L447" s="712"/>
      <c r="M447" s="712"/>
      <c r="N447" s="735"/>
      <c r="O447" s="736"/>
      <c r="P447" s="736"/>
      <c r="Q447" s="712"/>
      <c r="R447" s="712"/>
    </row>
    <row r="448" customFormat="false" ht="15.75" hidden="false" customHeight="true" outlineLevel="0" collapsed="false">
      <c r="B448" s="737" t="s">
        <v>317</v>
      </c>
      <c r="C448" s="737"/>
      <c r="D448" s="737"/>
      <c r="E448" s="737"/>
      <c r="F448" s="737"/>
      <c r="G448" s="737"/>
      <c r="H448" s="737"/>
      <c r="I448" s="737"/>
      <c r="J448" s="738"/>
      <c r="K448" s="739" t="s">
        <v>304</v>
      </c>
      <c r="L448" s="740" t="n">
        <f aca="false">L446+L438+L428+L416+L401</f>
        <v>0</v>
      </c>
      <c r="M448" s="702" t="n">
        <f aca="false">M446+M438+M428+M416+M401</f>
        <v>0</v>
      </c>
      <c r="N448" s="741"/>
      <c r="O448" s="742" t="s">
        <v>305</v>
      </c>
      <c r="P448" s="742"/>
      <c r="Q448" s="740" t="n">
        <f aca="false">Q446+Q438+Q428+Q416+Q401</f>
        <v>0</v>
      </c>
      <c r="R448" s="705" t="n">
        <f aca="false">R446+R438+R428+R416+R401</f>
        <v>0</v>
      </c>
    </row>
  </sheetData>
  <sheetProtection sheet="true" password="cc71" objects="true" scenarios="true"/>
  <mergeCells count="749">
    <mergeCell ref="J4:M4"/>
    <mergeCell ref="O4:R4"/>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J17:K17"/>
    <mergeCell ref="O17:P17"/>
    <mergeCell ref="J19:M19"/>
    <mergeCell ref="N19:N21"/>
    <mergeCell ref="O19:R19"/>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J32:K32"/>
    <mergeCell ref="O32:P32"/>
    <mergeCell ref="J34:M34"/>
    <mergeCell ref="N34:N36"/>
    <mergeCell ref="O34:R34"/>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J44:K44"/>
    <mergeCell ref="O44:P44"/>
    <mergeCell ref="J46:M46"/>
    <mergeCell ref="N46:N48"/>
    <mergeCell ref="O46:R46"/>
    <mergeCell ref="B48:G48"/>
    <mergeCell ref="H48:I48"/>
    <mergeCell ref="B49:G49"/>
    <mergeCell ref="H49:I49"/>
    <mergeCell ref="B50:G50"/>
    <mergeCell ref="H50:I50"/>
    <mergeCell ref="B51:G51"/>
    <mergeCell ref="H51:I51"/>
    <mergeCell ref="B52:G52"/>
    <mergeCell ref="H52:I52"/>
    <mergeCell ref="B53:G53"/>
    <mergeCell ref="H53:I53"/>
    <mergeCell ref="J54:K54"/>
    <mergeCell ref="O54:P54"/>
    <mergeCell ref="J56:M56"/>
    <mergeCell ref="N56:N58"/>
    <mergeCell ref="O56:R56"/>
    <mergeCell ref="B58:G58"/>
    <mergeCell ref="H58:I58"/>
    <mergeCell ref="B59:G59"/>
    <mergeCell ref="H59:I59"/>
    <mergeCell ref="B60:G60"/>
    <mergeCell ref="H60:I60"/>
    <mergeCell ref="B61:G61"/>
    <mergeCell ref="H61:I61"/>
    <mergeCell ref="J62:K62"/>
    <mergeCell ref="O62:P62"/>
    <mergeCell ref="B64:I64"/>
    <mergeCell ref="O64:P64"/>
    <mergeCell ref="J68:M68"/>
    <mergeCell ref="O68:R68"/>
    <mergeCell ref="B70:G70"/>
    <mergeCell ref="H70:I70"/>
    <mergeCell ref="B71:G71"/>
    <mergeCell ref="H71:I71"/>
    <mergeCell ref="B72:G72"/>
    <mergeCell ref="H72:I72"/>
    <mergeCell ref="B73:G73"/>
    <mergeCell ref="H73:I73"/>
    <mergeCell ref="B74:G74"/>
    <mergeCell ref="H74:I74"/>
    <mergeCell ref="B75:G75"/>
    <mergeCell ref="H75:I75"/>
    <mergeCell ref="B76:G76"/>
    <mergeCell ref="H76:I76"/>
    <mergeCell ref="B77:G77"/>
    <mergeCell ref="H77:I77"/>
    <mergeCell ref="B78:G78"/>
    <mergeCell ref="H78:I78"/>
    <mergeCell ref="B79:G79"/>
    <mergeCell ref="H79:I79"/>
    <mergeCell ref="B80:G80"/>
    <mergeCell ref="H80:I80"/>
    <mergeCell ref="J81:K81"/>
    <mergeCell ref="O81:P81"/>
    <mergeCell ref="J83:M83"/>
    <mergeCell ref="N83:N85"/>
    <mergeCell ref="O83:R83"/>
    <mergeCell ref="B85:G85"/>
    <mergeCell ref="H85:I85"/>
    <mergeCell ref="B86:G86"/>
    <mergeCell ref="H86:I86"/>
    <mergeCell ref="B87:G87"/>
    <mergeCell ref="H87:I87"/>
    <mergeCell ref="B88:G88"/>
    <mergeCell ref="H88:I88"/>
    <mergeCell ref="B89:G89"/>
    <mergeCell ref="H89:I89"/>
    <mergeCell ref="B90:G90"/>
    <mergeCell ref="H90:I90"/>
    <mergeCell ref="B91:G91"/>
    <mergeCell ref="H91:I91"/>
    <mergeCell ref="B92:G92"/>
    <mergeCell ref="H92:I92"/>
    <mergeCell ref="B93:G93"/>
    <mergeCell ref="H93:I93"/>
    <mergeCell ref="B94:G94"/>
    <mergeCell ref="H94:I94"/>
    <mergeCell ref="B95:G95"/>
    <mergeCell ref="H95:I95"/>
    <mergeCell ref="B96:G96"/>
    <mergeCell ref="J96:K96"/>
    <mergeCell ref="O96:P96"/>
    <mergeCell ref="J98:M98"/>
    <mergeCell ref="N98:N100"/>
    <mergeCell ref="O98:R98"/>
    <mergeCell ref="B100:G100"/>
    <mergeCell ref="H100:I100"/>
    <mergeCell ref="B101:G101"/>
    <mergeCell ref="H101:I101"/>
    <mergeCell ref="B102:G102"/>
    <mergeCell ref="H102:I102"/>
    <mergeCell ref="B103:G103"/>
    <mergeCell ref="H103:I103"/>
    <mergeCell ref="B104:G104"/>
    <mergeCell ref="H104:I104"/>
    <mergeCell ref="B105:G105"/>
    <mergeCell ref="H105:I105"/>
    <mergeCell ref="B106:G106"/>
    <mergeCell ref="H106:I106"/>
    <mergeCell ref="B107:G107"/>
    <mergeCell ref="H107:I107"/>
    <mergeCell ref="J108:K108"/>
    <mergeCell ref="O108:P108"/>
    <mergeCell ref="J110:M110"/>
    <mergeCell ref="N110:N112"/>
    <mergeCell ref="O110:R110"/>
    <mergeCell ref="B112:G112"/>
    <mergeCell ref="H112:I112"/>
    <mergeCell ref="B113:G113"/>
    <mergeCell ref="H113:I113"/>
    <mergeCell ref="B114:G114"/>
    <mergeCell ref="H114:I114"/>
    <mergeCell ref="B115:G115"/>
    <mergeCell ref="H115:I115"/>
    <mergeCell ref="B116:G116"/>
    <mergeCell ref="H116:I116"/>
    <mergeCell ref="B117:G117"/>
    <mergeCell ref="H117:I117"/>
    <mergeCell ref="J118:K118"/>
    <mergeCell ref="O118:P118"/>
    <mergeCell ref="J120:M120"/>
    <mergeCell ref="N120:N122"/>
    <mergeCell ref="O120:R120"/>
    <mergeCell ref="B122:G122"/>
    <mergeCell ref="H122:I122"/>
    <mergeCell ref="B123:G123"/>
    <mergeCell ref="H123:I123"/>
    <mergeCell ref="B124:G124"/>
    <mergeCell ref="H124:I124"/>
    <mergeCell ref="B125:G125"/>
    <mergeCell ref="H125:I125"/>
    <mergeCell ref="J126:K126"/>
    <mergeCell ref="O126:P126"/>
    <mergeCell ref="B128:I128"/>
    <mergeCell ref="O128:P128"/>
    <mergeCell ref="J132:M132"/>
    <mergeCell ref="O132:R132"/>
    <mergeCell ref="B134:G134"/>
    <mergeCell ref="H134:I134"/>
    <mergeCell ref="B135:G135"/>
    <mergeCell ref="H135:I135"/>
    <mergeCell ref="B136:G136"/>
    <mergeCell ref="H136:I136"/>
    <mergeCell ref="B137:G137"/>
    <mergeCell ref="H137:I137"/>
    <mergeCell ref="B138:G138"/>
    <mergeCell ref="H138:I138"/>
    <mergeCell ref="B139:G139"/>
    <mergeCell ref="H139:I139"/>
    <mergeCell ref="B140:G140"/>
    <mergeCell ref="H140:I140"/>
    <mergeCell ref="B141:G141"/>
    <mergeCell ref="H141:I141"/>
    <mergeCell ref="B142:G142"/>
    <mergeCell ref="H142:I142"/>
    <mergeCell ref="B143:G143"/>
    <mergeCell ref="H143:I143"/>
    <mergeCell ref="B144:G144"/>
    <mergeCell ref="H144:I144"/>
    <mergeCell ref="J145:K145"/>
    <mergeCell ref="O145:P145"/>
    <mergeCell ref="J147:M147"/>
    <mergeCell ref="N147:N149"/>
    <mergeCell ref="O147:R147"/>
    <mergeCell ref="B149:G149"/>
    <mergeCell ref="H149:I149"/>
    <mergeCell ref="B150:G150"/>
    <mergeCell ref="H150:I150"/>
    <mergeCell ref="B151:G151"/>
    <mergeCell ref="H151:I151"/>
    <mergeCell ref="B152:G152"/>
    <mergeCell ref="H152:I152"/>
    <mergeCell ref="B153:G153"/>
    <mergeCell ref="H153:I153"/>
    <mergeCell ref="B154:G154"/>
    <mergeCell ref="H154:I154"/>
    <mergeCell ref="B155:G155"/>
    <mergeCell ref="H155:I155"/>
    <mergeCell ref="B156:G156"/>
    <mergeCell ref="H156:I156"/>
    <mergeCell ref="B157:G157"/>
    <mergeCell ref="H157:I157"/>
    <mergeCell ref="B158:G158"/>
    <mergeCell ref="H158:I158"/>
    <mergeCell ref="B159:G159"/>
    <mergeCell ref="H159:I159"/>
    <mergeCell ref="B160:G160"/>
    <mergeCell ref="J160:K160"/>
    <mergeCell ref="O160:P160"/>
    <mergeCell ref="J162:M162"/>
    <mergeCell ref="N162:N164"/>
    <mergeCell ref="O162:R162"/>
    <mergeCell ref="B164:G164"/>
    <mergeCell ref="H164:I164"/>
    <mergeCell ref="B165:G165"/>
    <mergeCell ref="H165:I165"/>
    <mergeCell ref="B166:G166"/>
    <mergeCell ref="H166:I166"/>
    <mergeCell ref="B167:G167"/>
    <mergeCell ref="H167:I167"/>
    <mergeCell ref="B168:G168"/>
    <mergeCell ref="H168:I168"/>
    <mergeCell ref="B169:G169"/>
    <mergeCell ref="H169:I169"/>
    <mergeCell ref="B170:G170"/>
    <mergeCell ref="H170:I170"/>
    <mergeCell ref="B171:G171"/>
    <mergeCell ref="H171:I171"/>
    <mergeCell ref="J172:K172"/>
    <mergeCell ref="O172:P172"/>
    <mergeCell ref="J174:M174"/>
    <mergeCell ref="N174:N176"/>
    <mergeCell ref="O174:R174"/>
    <mergeCell ref="B176:G176"/>
    <mergeCell ref="H176:I176"/>
    <mergeCell ref="B177:G177"/>
    <mergeCell ref="H177:I177"/>
    <mergeCell ref="B178:G178"/>
    <mergeCell ref="H178:I178"/>
    <mergeCell ref="B179:G179"/>
    <mergeCell ref="H179:I179"/>
    <mergeCell ref="B180:G180"/>
    <mergeCell ref="H180:I180"/>
    <mergeCell ref="B181:G181"/>
    <mergeCell ref="H181:I181"/>
    <mergeCell ref="J182:K182"/>
    <mergeCell ref="O182:P182"/>
    <mergeCell ref="J184:M184"/>
    <mergeCell ref="N184:N186"/>
    <mergeCell ref="O184:R184"/>
    <mergeCell ref="B186:G186"/>
    <mergeCell ref="H186:I186"/>
    <mergeCell ref="B187:G187"/>
    <mergeCell ref="H187:I187"/>
    <mergeCell ref="B188:G188"/>
    <mergeCell ref="H188:I188"/>
    <mergeCell ref="B189:G189"/>
    <mergeCell ref="H189:I189"/>
    <mergeCell ref="J190:K190"/>
    <mergeCell ref="O190:P190"/>
    <mergeCell ref="B192:I192"/>
    <mergeCell ref="O192:P192"/>
    <mergeCell ref="J196:M196"/>
    <mergeCell ref="O196:R196"/>
    <mergeCell ref="B198:G198"/>
    <mergeCell ref="H198:I198"/>
    <mergeCell ref="B199:G199"/>
    <mergeCell ref="H199:I199"/>
    <mergeCell ref="B200:G200"/>
    <mergeCell ref="H200:I200"/>
    <mergeCell ref="B201:G201"/>
    <mergeCell ref="H201:I201"/>
    <mergeCell ref="B202:G202"/>
    <mergeCell ref="H202:I202"/>
    <mergeCell ref="B203:G203"/>
    <mergeCell ref="H203:I203"/>
    <mergeCell ref="B204:G204"/>
    <mergeCell ref="H204:I204"/>
    <mergeCell ref="B205:G205"/>
    <mergeCell ref="H205:I205"/>
    <mergeCell ref="B206:G206"/>
    <mergeCell ref="H206:I206"/>
    <mergeCell ref="B207:G207"/>
    <mergeCell ref="H207:I207"/>
    <mergeCell ref="B208:G208"/>
    <mergeCell ref="H208:I208"/>
    <mergeCell ref="J209:K209"/>
    <mergeCell ref="O209:P209"/>
    <mergeCell ref="J211:M211"/>
    <mergeCell ref="N211:N213"/>
    <mergeCell ref="O211:R211"/>
    <mergeCell ref="B213:G213"/>
    <mergeCell ref="H213:I213"/>
    <mergeCell ref="B214:G214"/>
    <mergeCell ref="H214:I214"/>
    <mergeCell ref="B215:G215"/>
    <mergeCell ref="H215:I215"/>
    <mergeCell ref="B216:G216"/>
    <mergeCell ref="H216:I216"/>
    <mergeCell ref="B217:G217"/>
    <mergeCell ref="H217:I217"/>
    <mergeCell ref="B218:G218"/>
    <mergeCell ref="H218:I218"/>
    <mergeCell ref="B219:G219"/>
    <mergeCell ref="H219:I219"/>
    <mergeCell ref="B220:G220"/>
    <mergeCell ref="H220:I220"/>
    <mergeCell ref="B221:G221"/>
    <mergeCell ref="H221:I221"/>
    <mergeCell ref="B222:G222"/>
    <mergeCell ref="H222:I222"/>
    <mergeCell ref="B223:G223"/>
    <mergeCell ref="H223:I223"/>
    <mergeCell ref="B224:G224"/>
    <mergeCell ref="J224:K224"/>
    <mergeCell ref="O224:P224"/>
    <mergeCell ref="J226:M226"/>
    <mergeCell ref="N226:N228"/>
    <mergeCell ref="O226:R226"/>
    <mergeCell ref="B228:G228"/>
    <mergeCell ref="H228:I228"/>
    <mergeCell ref="B229:G229"/>
    <mergeCell ref="H229:I229"/>
    <mergeCell ref="B230:G230"/>
    <mergeCell ref="H230:I230"/>
    <mergeCell ref="B231:G231"/>
    <mergeCell ref="H231:I231"/>
    <mergeCell ref="B232:G232"/>
    <mergeCell ref="H232:I232"/>
    <mergeCell ref="B233:G233"/>
    <mergeCell ref="H233:I233"/>
    <mergeCell ref="B234:G234"/>
    <mergeCell ref="H234:I234"/>
    <mergeCell ref="B235:G235"/>
    <mergeCell ref="H235:I235"/>
    <mergeCell ref="J236:K236"/>
    <mergeCell ref="O236:P236"/>
    <mergeCell ref="J238:M238"/>
    <mergeCell ref="N238:N240"/>
    <mergeCell ref="O238:R238"/>
    <mergeCell ref="B240:G240"/>
    <mergeCell ref="H240:I240"/>
    <mergeCell ref="B241:G241"/>
    <mergeCell ref="H241:I241"/>
    <mergeCell ref="B242:G242"/>
    <mergeCell ref="H242:I242"/>
    <mergeCell ref="B243:G243"/>
    <mergeCell ref="H243:I243"/>
    <mergeCell ref="B244:G244"/>
    <mergeCell ref="H244:I244"/>
    <mergeCell ref="B245:G245"/>
    <mergeCell ref="H245:I245"/>
    <mergeCell ref="J246:K246"/>
    <mergeCell ref="O246:P246"/>
    <mergeCell ref="J248:M248"/>
    <mergeCell ref="N248:N250"/>
    <mergeCell ref="O248:R248"/>
    <mergeCell ref="B250:G250"/>
    <mergeCell ref="H250:I250"/>
    <mergeCell ref="B251:G251"/>
    <mergeCell ref="H251:I251"/>
    <mergeCell ref="B252:G252"/>
    <mergeCell ref="H252:I252"/>
    <mergeCell ref="B253:G253"/>
    <mergeCell ref="H253:I253"/>
    <mergeCell ref="J254:K254"/>
    <mergeCell ref="O254:P254"/>
    <mergeCell ref="B256:I256"/>
    <mergeCell ref="O256:P256"/>
    <mergeCell ref="J260:M260"/>
    <mergeCell ref="O260:R260"/>
    <mergeCell ref="B262:G262"/>
    <mergeCell ref="H262:I262"/>
    <mergeCell ref="B263:G263"/>
    <mergeCell ref="H263:I263"/>
    <mergeCell ref="B264:G264"/>
    <mergeCell ref="H264:I264"/>
    <mergeCell ref="B265:G265"/>
    <mergeCell ref="H265:I265"/>
    <mergeCell ref="B266:G266"/>
    <mergeCell ref="H266:I266"/>
    <mergeCell ref="B267:G267"/>
    <mergeCell ref="H267:I267"/>
    <mergeCell ref="B268:G268"/>
    <mergeCell ref="H268:I268"/>
    <mergeCell ref="B269:G269"/>
    <mergeCell ref="H269:I269"/>
    <mergeCell ref="B270:G270"/>
    <mergeCell ref="H270:I270"/>
    <mergeCell ref="B271:G271"/>
    <mergeCell ref="H271:I271"/>
    <mergeCell ref="B272:G272"/>
    <mergeCell ref="H272:I272"/>
    <mergeCell ref="J273:K273"/>
    <mergeCell ref="O273:P273"/>
    <mergeCell ref="J275:M275"/>
    <mergeCell ref="N275:N277"/>
    <mergeCell ref="O275:R275"/>
    <mergeCell ref="B277:G277"/>
    <mergeCell ref="H277:I277"/>
    <mergeCell ref="B278:G278"/>
    <mergeCell ref="H278:I278"/>
    <mergeCell ref="B279:G279"/>
    <mergeCell ref="H279:I279"/>
    <mergeCell ref="B280:G280"/>
    <mergeCell ref="H280:I280"/>
    <mergeCell ref="B281:G281"/>
    <mergeCell ref="H281:I281"/>
    <mergeCell ref="B282:G282"/>
    <mergeCell ref="H282:I282"/>
    <mergeCell ref="B283:G283"/>
    <mergeCell ref="H283:I283"/>
    <mergeCell ref="B284:G284"/>
    <mergeCell ref="H284:I284"/>
    <mergeCell ref="B285:G285"/>
    <mergeCell ref="H285:I285"/>
    <mergeCell ref="B286:G286"/>
    <mergeCell ref="H286:I286"/>
    <mergeCell ref="B287:G287"/>
    <mergeCell ref="H287:I287"/>
    <mergeCell ref="B288:G288"/>
    <mergeCell ref="J288:K288"/>
    <mergeCell ref="O288:P288"/>
    <mergeCell ref="J290:M290"/>
    <mergeCell ref="N290:N292"/>
    <mergeCell ref="O290:R290"/>
    <mergeCell ref="B292:G292"/>
    <mergeCell ref="H292:I292"/>
    <mergeCell ref="B293:G293"/>
    <mergeCell ref="H293:I293"/>
    <mergeCell ref="B294:G294"/>
    <mergeCell ref="H294:I294"/>
    <mergeCell ref="B295:G295"/>
    <mergeCell ref="H295:I295"/>
    <mergeCell ref="B296:G296"/>
    <mergeCell ref="H296:I296"/>
    <mergeCell ref="B297:G297"/>
    <mergeCell ref="H297:I297"/>
    <mergeCell ref="B298:G298"/>
    <mergeCell ref="H298:I298"/>
    <mergeCell ref="B299:G299"/>
    <mergeCell ref="H299:I299"/>
    <mergeCell ref="J300:K300"/>
    <mergeCell ref="O300:P300"/>
    <mergeCell ref="J302:M302"/>
    <mergeCell ref="N302:N304"/>
    <mergeCell ref="O302:R302"/>
    <mergeCell ref="B304:G304"/>
    <mergeCell ref="H304:I304"/>
    <mergeCell ref="B305:G305"/>
    <mergeCell ref="H305:I305"/>
    <mergeCell ref="B306:G306"/>
    <mergeCell ref="H306:I306"/>
    <mergeCell ref="B307:G307"/>
    <mergeCell ref="H307:I307"/>
    <mergeCell ref="B308:G308"/>
    <mergeCell ref="H308:I308"/>
    <mergeCell ref="B309:G309"/>
    <mergeCell ref="H309:I309"/>
    <mergeCell ref="J310:K310"/>
    <mergeCell ref="O310:P310"/>
    <mergeCell ref="J312:M312"/>
    <mergeCell ref="N312:N314"/>
    <mergeCell ref="O312:R312"/>
    <mergeCell ref="B314:G314"/>
    <mergeCell ref="H314:I314"/>
    <mergeCell ref="B315:G315"/>
    <mergeCell ref="H315:I315"/>
    <mergeCell ref="B316:G316"/>
    <mergeCell ref="H316:I316"/>
    <mergeCell ref="B317:G317"/>
    <mergeCell ref="H317:I317"/>
    <mergeCell ref="J318:K318"/>
    <mergeCell ref="O318:P318"/>
    <mergeCell ref="B320:I320"/>
    <mergeCell ref="O320:P320"/>
    <mergeCell ref="J324:M324"/>
    <mergeCell ref="O324:R324"/>
    <mergeCell ref="B326:G326"/>
    <mergeCell ref="H326:I326"/>
    <mergeCell ref="B327:G327"/>
    <mergeCell ref="H327:I327"/>
    <mergeCell ref="B328:G328"/>
    <mergeCell ref="H328:I328"/>
    <mergeCell ref="B329:G329"/>
    <mergeCell ref="H329:I329"/>
    <mergeCell ref="B330:G330"/>
    <mergeCell ref="H330:I330"/>
    <mergeCell ref="B331:G331"/>
    <mergeCell ref="H331:I331"/>
    <mergeCell ref="B332:G332"/>
    <mergeCell ref="H332:I332"/>
    <mergeCell ref="B333:G333"/>
    <mergeCell ref="H333:I333"/>
    <mergeCell ref="B334:G334"/>
    <mergeCell ref="H334:I334"/>
    <mergeCell ref="B335:G335"/>
    <mergeCell ref="H335:I335"/>
    <mergeCell ref="B336:G336"/>
    <mergeCell ref="H336:I336"/>
    <mergeCell ref="J337:K337"/>
    <mergeCell ref="O337:P337"/>
    <mergeCell ref="J339:M339"/>
    <mergeCell ref="N339:N341"/>
    <mergeCell ref="O339:R339"/>
    <mergeCell ref="B341:G341"/>
    <mergeCell ref="H341:I341"/>
    <mergeCell ref="B342:G342"/>
    <mergeCell ref="H342:I342"/>
    <mergeCell ref="B343:G343"/>
    <mergeCell ref="H343:I343"/>
    <mergeCell ref="B344:G344"/>
    <mergeCell ref="H344:I344"/>
    <mergeCell ref="B345:G345"/>
    <mergeCell ref="H345:I345"/>
    <mergeCell ref="B346:G346"/>
    <mergeCell ref="H346:I346"/>
    <mergeCell ref="B347:G347"/>
    <mergeCell ref="H347:I347"/>
    <mergeCell ref="B348:G348"/>
    <mergeCell ref="H348:I348"/>
    <mergeCell ref="B349:G349"/>
    <mergeCell ref="H349:I349"/>
    <mergeCell ref="B350:G350"/>
    <mergeCell ref="H350:I350"/>
    <mergeCell ref="B351:G351"/>
    <mergeCell ref="H351:I351"/>
    <mergeCell ref="B352:G352"/>
    <mergeCell ref="J352:K352"/>
    <mergeCell ref="O352:P352"/>
    <mergeCell ref="J354:M354"/>
    <mergeCell ref="N354:N356"/>
    <mergeCell ref="O354:R354"/>
    <mergeCell ref="B356:G356"/>
    <mergeCell ref="H356:I356"/>
    <mergeCell ref="B357:G357"/>
    <mergeCell ref="H357:I357"/>
    <mergeCell ref="B358:G358"/>
    <mergeCell ref="H358:I358"/>
    <mergeCell ref="B359:G359"/>
    <mergeCell ref="H359:I359"/>
    <mergeCell ref="B360:G360"/>
    <mergeCell ref="H360:I360"/>
    <mergeCell ref="B361:G361"/>
    <mergeCell ref="H361:I361"/>
    <mergeCell ref="B362:G362"/>
    <mergeCell ref="H362:I362"/>
    <mergeCell ref="B363:G363"/>
    <mergeCell ref="H363:I363"/>
    <mergeCell ref="J364:K364"/>
    <mergeCell ref="O364:P364"/>
    <mergeCell ref="J366:M366"/>
    <mergeCell ref="N366:N368"/>
    <mergeCell ref="O366:R366"/>
    <mergeCell ref="B368:G368"/>
    <mergeCell ref="H368:I368"/>
    <mergeCell ref="B369:G369"/>
    <mergeCell ref="H369:I369"/>
    <mergeCell ref="B370:G370"/>
    <mergeCell ref="H370:I370"/>
    <mergeCell ref="B371:G371"/>
    <mergeCell ref="H371:I371"/>
    <mergeCell ref="B372:G372"/>
    <mergeCell ref="H372:I372"/>
    <mergeCell ref="B373:G373"/>
    <mergeCell ref="H373:I373"/>
    <mergeCell ref="J374:K374"/>
    <mergeCell ref="O374:P374"/>
    <mergeCell ref="J376:M376"/>
    <mergeCell ref="N376:N378"/>
    <mergeCell ref="O376:R376"/>
    <mergeCell ref="B378:G378"/>
    <mergeCell ref="H378:I378"/>
    <mergeCell ref="B379:G379"/>
    <mergeCell ref="H379:I379"/>
    <mergeCell ref="B380:G380"/>
    <mergeCell ref="H380:I380"/>
    <mergeCell ref="B381:G381"/>
    <mergeCell ref="H381:I381"/>
    <mergeCell ref="J382:K382"/>
    <mergeCell ref="O382:P382"/>
    <mergeCell ref="B384:I384"/>
    <mergeCell ref="O384:P384"/>
    <mergeCell ref="J388:M388"/>
    <mergeCell ref="O388:R388"/>
    <mergeCell ref="B390:G390"/>
    <mergeCell ref="H390:I390"/>
    <mergeCell ref="B391:G391"/>
    <mergeCell ref="H391:I391"/>
    <mergeCell ref="B392:G392"/>
    <mergeCell ref="H392:I392"/>
    <mergeCell ref="B393:G393"/>
    <mergeCell ref="H393:I393"/>
    <mergeCell ref="B394:G394"/>
    <mergeCell ref="H394:I394"/>
    <mergeCell ref="B395:G395"/>
    <mergeCell ref="H395:I395"/>
    <mergeCell ref="B396:G396"/>
    <mergeCell ref="H396:I396"/>
    <mergeCell ref="B397:G397"/>
    <mergeCell ref="H397:I397"/>
    <mergeCell ref="B398:G398"/>
    <mergeCell ref="H398:I398"/>
    <mergeCell ref="B399:G399"/>
    <mergeCell ref="H399:I399"/>
    <mergeCell ref="B400:G400"/>
    <mergeCell ref="H400:I400"/>
    <mergeCell ref="J401:K401"/>
    <mergeCell ref="O401:P401"/>
    <mergeCell ref="J403:M403"/>
    <mergeCell ref="N403:N405"/>
    <mergeCell ref="O403:R403"/>
    <mergeCell ref="B405:G405"/>
    <mergeCell ref="H405:I405"/>
    <mergeCell ref="B406:G406"/>
    <mergeCell ref="H406:I406"/>
    <mergeCell ref="B407:G407"/>
    <mergeCell ref="H407:I407"/>
    <mergeCell ref="B408:G408"/>
    <mergeCell ref="H408:I408"/>
    <mergeCell ref="B409:G409"/>
    <mergeCell ref="H409:I409"/>
    <mergeCell ref="B410:G410"/>
    <mergeCell ref="H410:I410"/>
    <mergeCell ref="B411:G411"/>
    <mergeCell ref="H411:I411"/>
    <mergeCell ref="B412:G412"/>
    <mergeCell ref="H412:I412"/>
    <mergeCell ref="B413:G413"/>
    <mergeCell ref="H413:I413"/>
    <mergeCell ref="B414:G414"/>
    <mergeCell ref="H414:I414"/>
    <mergeCell ref="B415:G415"/>
    <mergeCell ref="H415:I415"/>
    <mergeCell ref="B416:G416"/>
    <mergeCell ref="J416:K416"/>
    <mergeCell ref="O416:P416"/>
    <mergeCell ref="J418:M418"/>
    <mergeCell ref="N418:N420"/>
    <mergeCell ref="O418:R418"/>
    <mergeCell ref="B420:G420"/>
    <mergeCell ref="H420:I420"/>
    <mergeCell ref="B421:G421"/>
    <mergeCell ref="H421:I421"/>
    <mergeCell ref="B422:G422"/>
    <mergeCell ref="H422:I422"/>
    <mergeCell ref="B423:G423"/>
    <mergeCell ref="H423:I423"/>
    <mergeCell ref="B424:G424"/>
    <mergeCell ref="H424:I424"/>
    <mergeCell ref="B425:G425"/>
    <mergeCell ref="H425:I425"/>
    <mergeCell ref="B426:G426"/>
    <mergeCell ref="H426:I426"/>
    <mergeCell ref="B427:G427"/>
    <mergeCell ref="H427:I427"/>
    <mergeCell ref="J428:K428"/>
    <mergeCell ref="O428:P428"/>
    <mergeCell ref="J430:M430"/>
    <mergeCell ref="N430:N432"/>
    <mergeCell ref="O430:R430"/>
    <mergeCell ref="B432:G432"/>
    <mergeCell ref="H432:I432"/>
    <mergeCell ref="B433:G433"/>
    <mergeCell ref="H433:I433"/>
    <mergeCell ref="B434:G434"/>
    <mergeCell ref="H434:I434"/>
    <mergeCell ref="B435:G435"/>
    <mergeCell ref="H435:I435"/>
    <mergeCell ref="B436:G436"/>
    <mergeCell ref="H436:I436"/>
    <mergeCell ref="B437:G437"/>
    <mergeCell ref="H437:I437"/>
    <mergeCell ref="J438:K438"/>
    <mergeCell ref="O438:P438"/>
    <mergeCell ref="J440:M440"/>
    <mergeCell ref="N440:N442"/>
    <mergeCell ref="O440:R440"/>
    <mergeCell ref="B442:G442"/>
    <mergeCell ref="H442:I442"/>
    <mergeCell ref="B443:G443"/>
    <mergeCell ref="H443:I443"/>
    <mergeCell ref="B444:G444"/>
    <mergeCell ref="H444:I444"/>
    <mergeCell ref="B445:G445"/>
    <mergeCell ref="H445:I445"/>
    <mergeCell ref="J446:K446"/>
    <mergeCell ref="O446:P446"/>
    <mergeCell ref="B448:I448"/>
    <mergeCell ref="O448:P448"/>
  </mergeCells>
  <dataValidations count="1">
    <dataValidation allowBlank="true" errorStyle="stop" operator="between" showDropDown="false" showErrorMessage="true" showInputMessage="false" sqref="J7:J15 O7:O15 J22:J30 O22:O30 J37:J43 O37:O43 J49:J53 O49:O53 J59:J61 O59:O61 J71:J79 O71:O79 J86:J94 O86:O94 J101:J107 O101:O107 J112:J117 O113:O117 J123:J125 O123:O125 J135:J143 O135:O143 J150:J158 O152:O158 J165:J171 O165:O171 J177:J181 O177:O181 J187:J189 O187:O189 J199:J207 O199:O207 J214:J222 O214:O222 J229:J235 O229:O235 J241:J245 O241:O245 J251:J253 O251:O253 J263:J271 O263:O271 J278:J286 O278:O286 J293:J299 O293:O299 J305:J309 O305:O309 J315:J317 O315:O317 J327:J335 O327:O335 J342:J350 O342:O350 J357:J363 O357:O363 J369:J373 O369:O373 J379:J381 O379:O381 J391:J399 O391:O399 J406:J414 O406:O414 J421:J427 O421:O427 J433:J437 O433:O437 J443:J445 O443:O445" type="decimal">
      <formula1>0</formula1>
      <formula2>999999</formula2>
    </dataValidation>
  </dataValidations>
  <printOptions headings="false" gridLines="false" gridLinesSet="true" horizontalCentered="true" verticalCentered="false"/>
  <pageMargins left="0.747916666666667" right="0.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64" man="true" max="16383" min="0"/>
    <brk id="128" man="true" max="16383" min="0"/>
    <brk id="192" man="true" max="16383" min="0"/>
    <brk id="256" man="true" max="16383" min="0"/>
    <brk id="320" man="true" max="16383" min="0"/>
    <brk id="38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8" activeCellId="0" sqref="E18"/>
    </sheetView>
  </sheetViews>
  <sheetFormatPr defaultColWidth="8.82421875" defaultRowHeight="12" zeroHeight="false" outlineLevelRow="0" outlineLevelCol="0"/>
  <cols>
    <col collapsed="false" customWidth="true" hidden="false" outlineLevel="0" max="1" min="1" style="0" width="1.5"/>
    <col collapsed="false" customWidth="true" hidden="false" outlineLevel="0" max="3" min="2" style="0" width="1.15"/>
    <col collapsed="false" customWidth="true" hidden="false" outlineLevel="0" max="4" min="4" style="0" width="40.66"/>
    <col collapsed="false" customWidth="true" hidden="false" outlineLevel="0" max="8" min="5" style="0" width="12.5"/>
    <col collapsed="false" customWidth="true" hidden="false" outlineLevel="0" max="9" min="9" style="0" width="12.15"/>
    <col collapsed="false" customWidth="true" hidden="false" outlineLevel="0" max="12" min="10" style="0" width="12.5"/>
    <col collapsed="false" customWidth="true" hidden="true" outlineLevel="0" max="13" min="13" style="70" width="10.99"/>
    <col collapsed="false" customWidth="true" hidden="true" outlineLevel="0" max="14" min="14" style="70" width="3.82"/>
    <col collapsed="false" customWidth="true" hidden="true" outlineLevel="0" max="15" min="15" style="70" width="5.82"/>
    <col collapsed="false" customWidth="true" hidden="true" outlineLevel="0" max="16" min="16" style="70" width="5.5"/>
    <col collapsed="false" customWidth="true" hidden="true" outlineLevel="0" max="17" min="17" style="70" width="5.66"/>
    <col collapsed="false" customWidth="true" hidden="true" outlineLevel="0" max="18" min="18" style="70" width="6.32"/>
    <col collapsed="false" customWidth="true" hidden="true" outlineLevel="0" max="19" min="19" style="70" width="4.82"/>
    <col collapsed="false" customWidth="true" hidden="true" outlineLevel="0" max="20" min="20" style="70" width="4.49"/>
    <col collapsed="false" customWidth="true" hidden="true" outlineLevel="0" max="21" min="21" style="70" width="5.5"/>
    <col collapsed="false" customWidth="true" hidden="true" outlineLevel="0" max="22" min="22" style="70" width="4.82"/>
    <col collapsed="false" customWidth="true" hidden="true" outlineLevel="0" max="23" min="23" style="70" width="4.49"/>
    <col collapsed="false" customWidth="true" hidden="true" outlineLevel="0" max="24" min="24" style="70" width="2.82"/>
    <col collapsed="false" customWidth="true" hidden="true" outlineLevel="0" max="25" min="25" style="70" width="3.49"/>
    <col collapsed="false" customWidth="true" hidden="true" outlineLevel="0" max="26" min="26" style="70" width="10.99"/>
    <col collapsed="false" customWidth="true" hidden="true" outlineLevel="0" max="27" min="27" style="70" width="7.99"/>
    <col collapsed="false" customWidth="true" hidden="true" outlineLevel="0" max="28" min="28" style="70" width="8.99"/>
    <col collapsed="false" customWidth="true" hidden="false" outlineLevel="0" max="29" min="29" style="70" width="9.15"/>
  </cols>
  <sheetData>
    <row r="1" customFormat="false" ht="15.75" hidden="false" customHeight="true" outlineLevel="0" collapsed="false">
      <c r="D1" s="312"/>
      <c r="M1" s="0"/>
      <c r="N1" s="0"/>
      <c r="O1" s="0"/>
      <c r="P1" s="0"/>
      <c r="Q1" s="0"/>
      <c r="R1" s="0"/>
      <c r="S1" s="0"/>
      <c r="T1" s="0"/>
      <c r="U1" s="0"/>
      <c r="V1" s="0"/>
      <c r="W1" s="0"/>
      <c r="X1" s="0"/>
      <c r="Y1" s="0"/>
      <c r="Z1" s="0"/>
      <c r="AA1" s="0"/>
      <c r="AB1" s="0"/>
      <c r="AC1" s="0"/>
    </row>
    <row r="2" customFormat="false" ht="15.75" hidden="false" customHeight="true" outlineLevel="0" collapsed="false">
      <c r="D2" s="312"/>
      <c r="M2" s="0"/>
      <c r="N2" s="0"/>
      <c r="O2" s="0"/>
      <c r="P2" s="0"/>
      <c r="Q2" s="0"/>
      <c r="R2" s="0"/>
      <c r="S2" s="0"/>
      <c r="T2" s="0"/>
      <c r="U2" s="0"/>
      <c r="V2" s="0"/>
      <c r="W2" s="0"/>
      <c r="X2" s="0"/>
      <c r="Y2" s="0"/>
      <c r="Z2" s="0"/>
      <c r="AA2" s="0"/>
      <c r="AB2" s="0"/>
      <c r="AC2" s="0"/>
    </row>
    <row r="3" customFormat="false" ht="18.75" hidden="false" customHeight="true" outlineLevel="0" collapsed="false">
      <c r="D3" s="312"/>
      <c r="M3" s="0"/>
      <c r="N3" s="0"/>
      <c r="O3" s="0"/>
      <c r="P3" s="0"/>
      <c r="Q3" s="0"/>
      <c r="R3" s="0"/>
      <c r="S3" s="0"/>
      <c r="T3" s="0"/>
      <c r="U3" s="0"/>
      <c r="V3" s="0"/>
      <c r="W3" s="0"/>
      <c r="X3" s="0"/>
      <c r="Y3" s="0"/>
      <c r="Z3" s="0"/>
      <c r="AA3" s="0"/>
      <c r="AB3" s="0"/>
      <c r="AC3" s="0"/>
    </row>
    <row r="4" customFormat="false" ht="14.25" hidden="false" customHeight="true" outlineLevel="0" collapsed="false">
      <c r="D4" s="312"/>
      <c r="M4" s="0"/>
      <c r="N4" s="0"/>
      <c r="O4" s="0"/>
      <c r="P4" s="0"/>
      <c r="Q4" s="0"/>
      <c r="R4" s="0"/>
      <c r="S4" s="0"/>
      <c r="T4" s="0"/>
      <c r="U4" s="0"/>
      <c r="V4" s="0"/>
      <c r="W4" s="0"/>
      <c r="X4" s="0"/>
      <c r="Y4" s="0"/>
      <c r="Z4" s="0"/>
      <c r="AA4" s="0"/>
      <c r="AB4" s="0"/>
      <c r="AC4" s="0"/>
    </row>
    <row r="5" customFormat="false" ht="14.25" hidden="false" customHeight="true" outlineLevel="0" collapsed="false">
      <c r="D5" s="312"/>
      <c r="M5" s="0"/>
      <c r="N5" s="0"/>
      <c r="O5" s="0" t="str">
        <f aca="false">IF($O$11=8,$O$6,IF($O$11=7,IF($N$23=0,$P$13,$O$6),$O$6))</f>
        <v>Place a X in a cell to the right above your last year In Summary 3!</v>
      </c>
      <c r="P5" s="0"/>
      <c r="Q5" s="0"/>
      <c r="R5" s="0"/>
      <c r="S5" s="0"/>
      <c r="T5" s="0"/>
      <c r="U5" s="0"/>
      <c r="V5" s="0"/>
      <c r="W5" s="0"/>
      <c r="X5" s="0"/>
      <c r="Y5" s="0"/>
      <c r="Z5" s="0"/>
      <c r="AA5" s="0"/>
      <c r="AB5" s="0"/>
      <c r="AC5" s="0"/>
    </row>
    <row r="6" customFormat="false" ht="13.5" hidden="false" customHeight="true" outlineLevel="0" collapsed="false">
      <c r="D6" s="312"/>
      <c r="M6" s="0"/>
      <c r="N6" s="0"/>
      <c r="O6" s="313" t="s">
        <v>318</v>
      </c>
      <c r="P6" s="0"/>
      <c r="Q6" s="0"/>
      <c r="R6" s="0"/>
      <c r="S6" s="0"/>
      <c r="T6" s="0"/>
      <c r="U6" s="0"/>
      <c r="V6" s="0"/>
      <c r="W6" s="0"/>
      <c r="X6" s="0"/>
      <c r="Y6" s="0"/>
      <c r="Z6" s="0"/>
      <c r="AA6" s="0"/>
      <c r="AB6" s="0"/>
      <c r="AC6" s="0"/>
    </row>
    <row r="7" customFormat="false" ht="13.5" hidden="false" customHeight="true" outlineLevel="0" collapsed="false">
      <c r="D7" s="312"/>
      <c r="M7" s="0"/>
      <c r="N7" s="0"/>
      <c r="O7" s="0"/>
      <c r="P7" s="0"/>
      <c r="Q7" s="0"/>
      <c r="R7" s="0"/>
      <c r="S7" s="0"/>
      <c r="T7" s="0"/>
      <c r="U7" s="0"/>
      <c r="V7" s="0"/>
      <c r="W7" s="0"/>
      <c r="X7" s="0"/>
      <c r="Y7" s="0"/>
      <c r="Z7" s="0"/>
      <c r="AA7" s="0"/>
      <c r="AB7" s="0"/>
      <c r="AC7" s="0"/>
    </row>
    <row r="8" customFormat="false" ht="17.25" hidden="false" customHeight="true" outlineLevel="0" collapsed="false">
      <c r="D8" s="312"/>
      <c r="M8" s="0"/>
      <c r="N8" s="0"/>
      <c r="O8" s="0"/>
      <c r="P8" s="0"/>
      <c r="Q8" s="0"/>
      <c r="R8" s="0"/>
      <c r="S8" s="0"/>
      <c r="T8" s="0"/>
      <c r="U8" s="0"/>
      <c r="V8" s="0"/>
      <c r="W8" s="0"/>
      <c r="X8" s="0"/>
      <c r="Y8" s="0"/>
      <c r="Z8" s="0"/>
      <c r="AA8" s="0"/>
      <c r="AB8" s="0"/>
      <c r="AC8" s="0"/>
    </row>
    <row r="9" customFormat="false" ht="17" hidden="false" customHeight="false" outlineLevel="0" collapsed="false">
      <c r="B9" s="744" t="s">
        <v>319</v>
      </c>
      <c r="C9" s="744"/>
      <c r="D9" s="744"/>
      <c r="E9" s="744"/>
      <c r="F9" s="744"/>
      <c r="G9" s="744"/>
      <c r="H9" s="744"/>
      <c r="I9" s="744"/>
      <c r="J9" s="745" t="s">
        <v>152</v>
      </c>
      <c r="K9" s="745"/>
      <c r="L9" s="746" t="n">
        <f aca="false">'Non CUR OPER Assets'!$B$1+7</f>
        <v>26</v>
      </c>
      <c r="M9" s="0"/>
      <c r="N9" s="317" t="s">
        <v>211</v>
      </c>
      <c r="O9" s="0"/>
      <c r="P9" s="0"/>
      <c r="Q9" s="0"/>
      <c r="R9" s="0"/>
      <c r="S9" s="0"/>
      <c r="T9" s="0"/>
      <c r="U9" s="0"/>
      <c r="V9" s="0"/>
      <c r="W9" s="0"/>
      <c r="X9" s="0"/>
      <c r="Y9" s="0"/>
      <c r="Z9" s="0"/>
      <c r="AA9" s="0"/>
      <c r="AB9" s="0"/>
      <c r="AC9" s="0"/>
    </row>
    <row r="10" customFormat="false" ht="18" hidden="false" customHeight="true" outlineLevel="0" collapsed="false">
      <c r="B10" s="747"/>
      <c r="C10" s="747"/>
      <c r="D10" s="748" t="s">
        <v>320</v>
      </c>
      <c r="E10" s="748"/>
      <c r="F10" s="748"/>
      <c r="G10" s="748"/>
      <c r="H10" s="748"/>
      <c r="I10" s="748"/>
      <c r="J10" s="747"/>
      <c r="K10" s="747"/>
      <c r="L10" s="747"/>
      <c r="M10" s="0"/>
      <c r="N10" s="0" t="s">
        <v>158</v>
      </c>
      <c r="O10" s="0" t="str">
        <f aca="false">IF(O11=8,N9,IF(O11=7,IF(N23=0,N10,N9),N9))</f>
        <v>1st - PLACE AN "X" IN THE CELL ABOVE YOUR LAST YEAR OF RECORDS!</v>
      </c>
      <c r="P10" s="0"/>
      <c r="Q10" s="0"/>
      <c r="R10" s="0"/>
      <c r="S10" s="0"/>
      <c r="T10" s="0"/>
      <c r="U10" s="0"/>
      <c r="V10" s="0"/>
      <c r="W10" s="0"/>
      <c r="X10" s="0"/>
      <c r="Y10" s="0"/>
      <c r="Z10" s="0"/>
      <c r="AA10" s="0"/>
      <c r="AB10" s="0"/>
      <c r="AC10" s="0"/>
    </row>
    <row r="11" customFormat="false" ht="18" hidden="false" customHeight="true" outlineLevel="0" collapsed="false">
      <c r="B11" s="747"/>
      <c r="C11" s="747"/>
      <c r="D11" s="748"/>
      <c r="E11" s="748"/>
      <c r="F11" s="748"/>
      <c r="G11" s="748"/>
      <c r="H11" s="748"/>
      <c r="I11" s="748"/>
      <c r="J11" s="747"/>
      <c r="K11" s="747"/>
      <c r="L11" s="747"/>
      <c r="M11" s="0"/>
      <c r="N11" s="0"/>
      <c r="O11" s="0" t="n">
        <f aca="false">COUNTBLANK(E15:L15)</f>
        <v>8</v>
      </c>
      <c r="P11" s="0"/>
      <c r="Q11" s="0"/>
      <c r="R11" s="0"/>
      <c r="S11" s="0"/>
      <c r="T11" s="0"/>
      <c r="U11" s="0"/>
      <c r="V11" s="0"/>
      <c r="W11" s="0"/>
      <c r="X11" s="0"/>
      <c r="Y11" s="0"/>
      <c r="Z11" s="0"/>
      <c r="AA11" s="0"/>
      <c r="AB11" s="0"/>
      <c r="AC11" s="0"/>
    </row>
    <row r="12" customFormat="false" ht="18" hidden="false" customHeight="true" outlineLevel="0" collapsed="false">
      <c r="B12" s="749"/>
      <c r="C12" s="749"/>
      <c r="D12" s="748" t="s">
        <v>321</v>
      </c>
      <c r="E12" s="748"/>
      <c r="F12" s="748"/>
      <c r="G12" s="748"/>
      <c r="H12" s="748"/>
      <c r="I12" s="748"/>
      <c r="J12" s="750"/>
      <c r="K12" s="751"/>
      <c r="L12" s="751"/>
      <c r="M12" s="319"/>
      <c r="N12" s="0"/>
      <c r="O12" s="0" t="str">
        <f aca="false">IF($O$11=8,$P$12,IF($O$11=7,IF($N$23=0,$P$13,$P$12),$P$12))</f>
        <v> "X" Missing in Summary3, Two X's or Wrong Year!</v>
      </c>
      <c r="P12" s="0" t="s">
        <v>322</v>
      </c>
      <c r="Q12" s="0"/>
      <c r="R12" s="0"/>
      <c r="S12" s="0"/>
      <c r="T12" s="0"/>
      <c r="U12" s="0"/>
      <c r="V12" s="0"/>
      <c r="W12" s="0"/>
      <c r="X12" s="0"/>
      <c r="Y12" s="0"/>
      <c r="Z12" s="0"/>
      <c r="AA12" s="0"/>
      <c r="AB12" s="0"/>
      <c r="AC12" s="0"/>
    </row>
    <row r="13" customFormat="false" ht="30.75" hidden="false" customHeight="true" outlineLevel="0" collapsed="false">
      <c r="B13" s="749"/>
      <c r="C13" s="749"/>
      <c r="D13" s="748"/>
      <c r="E13" s="748"/>
      <c r="F13" s="748"/>
      <c r="G13" s="748"/>
      <c r="H13" s="748"/>
      <c r="I13" s="748"/>
      <c r="J13" s="750"/>
      <c r="K13" s="752"/>
      <c r="L13" s="752"/>
      <c r="M13" s="319"/>
      <c r="N13" s="0" t="n">
        <v>0</v>
      </c>
      <c r="O13" s="0" t="n">
        <f aca="false">IF(COUNTBLANK(E15:L15)=8,0,IF((COUNTBLANK(E15:L15)=7),0,1))</f>
        <v>0</v>
      </c>
      <c r="P13" s="322" t="s">
        <v>158</v>
      </c>
      <c r="Q13" s="0"/>
      <c r="R13" s="0"/>
      <c r="S13" s="0"/>
      <c r="T13" s="0"/>
      <c r="U13" s="0"/>
      <c r="V13" s="0"/>
      <c r="W13" s="0"/>
      <c r="X13" s="0"/>
      <c r="Y13" s="0"/>
      <c r="Z13" s="0"/>
      <c r="AA13" s="0"/>
      <c r="AB13" s="0"/>
      <c r="AC13" s="0"/>
    </row>
    <row r="14" customFormat="false" ht="20.25" hidden="false" customHeight="true" outlineLevel="0" collapsed="false">
      <c r="B14" s="749"/>
      <c r="C14" s="749"/>
      <c r="D14" s="753"/>
      <c r="E14" s="754" t="s">
        <v>323</v>
      </c>
      <c r="F14" s="754"/>
      <c r="G14" s="754"/>
      <c r="H14" s="754"/>
      <c r="I14" s="754"/>
      <c r="J14" s="754"/>
      <c r="K14" s="754"/>
      <c r="L14" s="754"/>
      <c r="M14" s="69"/>
      <c r="N14" s="0"/>
      <c r="O14" s="0"/>
      <c r="P14" s="252"/>
      <c r="Q14" s="0"/>
      <c r="R14" s="0"/>
      <c r="S14" s="0"/>
      <c r="T14" s="0"/>
      <c r="U14" s="0"/>
      <c r="V14" s="0"/>
      <c r="W14" s="0"/>
      <c r="X14" s="0"/>
      <c r="Y14" s="0"/>
      <c r="Z14" s="0"/>
      <c r="AA14" s="0"/>
      <c r="AB14" s="0"/>
      <c r="AC14" s="0"/>
    </row>
    <row r="15" customFormat="false" ht="31" hidden="false" customHeight="false" outlineLevel="0" collapsed="false">
      <c r="B15" s="755"/>
      <c r="C15" s="756"/>
      <c r="D15" s="757" t="str">
        <f aca="false">O5</f>
        <v>Place a X in a cell to the right above your last year In Summary 3!</v>
      </c>
      <c r="E15" s="758"/>
      <c r="F15" s="758" t="str">
        <f aca="false">IF('Summary 3'!D14=0,"",'Summary 3'!D14)</f>
        <v/>
      </c>
      <c r="G15" s="758" t="str">
        <f aca="false">IF('Summary 3'!E14=0,"",'Summary 3'!E14)</f>
        <v/>
      </c>
      <c r="H15" s="758" t="str">
        <f aca="false">IF('Summary 3'!F14=0,"",'Summary 3'!F14)</f>
        <v/>
      </c>
      <c r="I15" s="758" t="str">
        <f aca="false">IF('Summary 3'!G14=0,"",'Summary 3'!G14)</f>
        <v/>
      </c>
      <c r="J15" s="758" t="str">
        <f aca="false">IF('Summary 3'!H14=0,"",'Summary 3'!H14)</f>
        <v/>
      </c>
      <c r="K15" s="758" t="str">
        <f aca="false">IF('Summary 3'!I14=0,"",'Summary 3'!I14)</f>
        <v/>
      </c>
      <c r="L15" s="758" t="str">
        <f aca="false">IF('Summary 3'!J14=0,"",'Summary 3'!J14)</f>
        <v/>
      </c>
      <c r="M15" s="0"/>
      <c r="N15" s="0"/>
      <c r="O15" s="0"/>
      <c r="P15" s="0"/>
      <c r="Q15" s="0"/>
      <c r="R15" s="0"/>
      <c r="S15" s="0"/>
      <c r="T15" s="0"/>
      <c r="U15" s="0"/>
      <c r="V15" s="0"/>
      <c r="W15" s="0"/>
      <c r="X15" s="0"/>
      <c r="Y15" s="0"/>
      <c r="Z15" s="0"/>
      <c r="AA15" s="0"/>
      <c r="AB15" s="0"/>
      <c r="AC15" s="0"/>
    </row>
    <row r="16" customFormat="false" ht="17" hidden="false" customHeight="false" outlineLevel="0" collapsed="false">
      <c r="B16" s="759" t="s">
        <v>119</v>
      </c>
      <c r="C16" s="759"/>
      <c r="D16" s="759"/>
      <c r="E16" s="760" t="n">
        <f aca="false">'SAE Program'!B7</f>
        <v>38589</v>
      </c>
      <c r="F16" s="331" t="str">
        <f aca="false">CONCATENATE("12/31/",YEAR(E16+365))</f>
        <v>12/31/2006</v>
      </c>
      <c r="G16" s="331" t="str">
        <f aca="false">CONCATENATE("12/31/",YEAR(F16+365))</f>
        <v>12/31/2007</v>
      </c>
      <c r="H16" s="331" t="str">
        <f aca="false">CONCATENATE("12/31/",YEAR(G16+365))</f>
        <v>12/31/2008</v>
      </c>
      <c r="I16" s="331" t="str">
        <f aca="false">CONCATENATE("12/31/",YEAR(H16+365))</f>
        <v>12/31/2009</v>
      </c>
      <c r="J16" s="331" t="str">
        <f aca="false">CONCATENATE("12/31/",YEAR(I16+365))</f>
        <v>12/31/2010</v>
      </c>
      <c r="K16" s="331" t="str">
        <f aca="false">CONCATENATE("12/31/",YEAR(J16+365))</f>
        <v>12/31/2011</v>
      </c>
      <c r="L16" s="331" t="str">
        <f aca="false">CONCATENATE("12/31/",YEAR(K16+365))</f>
        <v>12/31/2012</v>
      </c>
      <c r="M16" s="0"/>
      <c r="N16" s="336" t="n">
        <f aca="false">IF(E$15="x",IF($O16=0,$N$13,1),0)</f>
        <v>0</v>
      </c>
      <c r="O16" s="337" t="n">
        <f aca="false">P16+Q16+R16+S16+T16+U16+V16</f>
        <v>0</v>
      </c>
      <c r="P16" s="337" t="n">
        <f aca="false">$L$30+$L$40+$L$46+$L$69+$L$76+$L$82</f>
        <v>0</v>
      </c>
      <c r="Q16" s="337" t="n">
        <f aca="false">$K$30+$K$40+$K$46+$K$69+$K$76+$K$82</f>
        <v>0</v>
      </c>
      <c r="R16" s="337" t="n">
        <f aca="false">$J$30+$J$40+$J$46+$J$69+$J$76+$J$82</f>
        <v>0</v>
      </c>
      <c r="S16" s="337" t="n">
        <f aca="false">$I$30+$I$40+$I$46+$I$69+$I$76+$I$82</f>
        <v>0</v>
      </c>
      <c r="T16" s="337" t="n">
        <f aca="false">$H$30+$H$40+$H$46+$H$69+$H$76+$H$82</f>
        <v>0</v>
      </c>
      <c r="U16" s="337" t="n">
        <f aca="false">$G$30+$G$40+$G$46+$G$69+$G$76+$G$82</f>
        <v>0</v>
      </c>
      <c r="V16" s="337" t="n">
        <f aca="false">$F$30+$F$40+$F$46+$F$69+$F$76+$F$82</f>
        <v>0</v>
      </c>
      <c r="W16" s="0"/>
      <c r="X16" s="0"/>
      <c r="Y16" s="0"/>
      <c r="Z16" s="337" t="n">
        <f aca="false">($L$19-$K$18)+($K$19-$J$18)+($J$19-$I$18)+($I$19-$H$18)+($H$19-$G$18)+($G$19-$F$18)+($F$19-$E$18)</f>
        <v>0</v>
      </c>
      <c r="AA16" s="0"/>
      <c r="AB16" s="0"/>
      <c r="AC16" s="0"/>
    </row>
    <row r="17" customFormat="false" ht="17" hidden="false" customHeight="false" outlineLevel="0" collapsed="false">
      <c r="B17" s="761" t="s">
        <v>324</v>
      </c>
      <c r="C17" s="761"/>
      <c r="D17" s="761"/>
      <c r="E17" s="762" t="str">
        <f aca="false">$O$12</f>
        <v> "X" Missing in Summary3, Two X's or Wrong Year!</v>
      </c>
      <c r="F17" s="763"/>
      <c r="G17" s="763"/>
      <c r="H17" s="764"/>
      <c r="I17" s="765" t="str">
        <f aca="false">$O$12</f>
        <v> "X" Missing in Summary3, Two X's or Wrong Year!</v>
      </c>
      <c r="J17" s="766"/>
      <c r="K17" s="767"/>
      <c r="L17" s="768"/>
      <c r="M17" s="0"/>
      <c r="N17" s="336" t="n">
        <f aca="false">IF(F$15="x",IF($O17=0,$N$13,1),0)</f>
        <v>0</v>
      </c>
      <c r="O17" s="337" t="n">
        <f aca="false">SUM(G20:L20)</f>
        <v>0</v>
      </c>
      <c r="P17" s="337" t="n">
        <f aca="false">$L$30+$L$40+$L$46+$L$69+$L$76+$L$82</f>
        <v>0</v>
      </c>
      <c r="Q17" s="337" t="n">
        <f aca="false">$K$30+$K$40+$K$46+$K$69+$K$76+$K$82</f>
        <v>0</v>
      </c>
      <c r="R17" s="337" t="n">
        <f aca="false">$J$30+$J$40+$J$46+$J$69+$J$76+$J$82</f>
        <v>0</v>
      </c>
      <c r="S17" s="337" t="n">
        <f aca="false">$I$30+$I$40+$I$46+$I$69+$I$76+$I$82</f>
        <v>0</v>
      </c>
      <c r="T17" s="337" t="n">
        <f aca="false">$H$30+$H$40+$H$46+$H$69+$H$76+$H$82</f>
        <v>0</v>
      </c>
      <c r="U17" s="337" t="n">
        <f aca="false">$G$30+$G$40+$G$46+$G$69+$G$76+$G$82</f>
        <v>0</v>
      </c>
      <c r="V17" s="0"/>
      <c r="W17" s="0"/>
      <c r="X17" s="0"/>
      <c r="Y17" s="0"/>
      <c r="Z17" s="0"/>
      <c r="AA17" s="0"/>
      <c r="AB17" s="0"/>
      <c r="AC17" s="0"/>
    </row>
    <row r="18" customFormat="false" ht="18" hidden="false" customHeight="true" outlineLevel="0" collapsed="false">
      <c r="B18" s="769" t="s">
        <v>325</v>
      </c>
      <c r="C18" s="769"/>
      <c r="D18" s="769"/>
      <c r="E18" s="351"/>
      <c r="F18" s="352"/>
      <c r="G18" s="351"/>
      <c r="H18" s="352"/>
      <c r="I18" s="351"/>
      <c r="J18" s="352"/>
      <c r="K18" s="353"/>
      <c r="L18" s="354"/>
      <c r="M18" s="337" t="n">
        <f aca="false">SUM(F18:L18)</f>
        <v>0</v>
      </c>
      <c r="N18" s="336" t="n">
        <f aca="false">IF(G$15="x",IF($O18=0,$N$13,1),0)</f>
        <v>0</v>
      </c>
      <c r="O18" s="337" t="n">
        <f aca="false">P18+Q18+R18+S18+T18</f>
        <v>0</v>
      </c>
      <c r="P18" s="337" t="n">
        <f aca="false">$L$30+$L$40+$L$46+$L$69+$L$76+$L$82</f>
        <v>0</v>
      </c>
      <c r="Q18" s="337" t="n">
        <f aca="false">$K$30+$K$40+$K$46+$K$69+$K$76+$K$82</f>
        <v>0</v>
      </c>
      <c r="R18" s="337" t="n">
        <f aca="false">$J$30+$J$40+$J$46+$J$69+$J$76+$J$82</f>
        <v>0</v>
      </c>
      <c r="S18" s="337" t="n">
        <f aca="false">$I$30+$I$40+$I$46+$I$69+$I$76+$I$82</f>
        <v>0</v>
      </c>
      <c r="T18" s="337" t="n">
        <f aca="false">$H$30+$H$40+$H$46+$H$69+$H$76+$H$82</f>
        <v>0</v>
      </c>
      <c r="U18" s="0"/>
      <c r="V18" s="0"/>
      <c r="W18" s="355" t="n">
        <f aca="false">IF($L$15="x",$L18,IF($K$15="x",$K18,IF($J$15="x",$J18,IF($I$15="x",$I18,IF($H$15="x",$H18,IF($G$15="x",$G18,IF($F$15="x",$F18,0)))))))</f>
        <v>0</v>
      </c>
      <c r="X18" s="0"/>
      <c r="Y18" s="0" t="s">
        <v>218</v>
      </c>
      <c r="Z18" s="337" t="n">
        <f aca="false">($L$19-$K$18)+($K$19-$J$18)+($J$19-$I$18)+($H$19-$G$18)+($G$19-$F$18)+($F$19-$E$18)</f>
        <v>0</v>
      </c>
      <c r="AA18" s="337" t="n">
        <f aca="false">IF(L15="X",Z18,IF(K15="X",Z19,IF(J15="X",Z20,IF(I15="X",Z21,IF(H15="X",Z22,IF(G15="X",Z23,IF(F15="X",Z24,0)))))))</f>
        <v>0</v>
      </c>
      <c r="AB18" s="0"/>
      <c r="AC18" s="0"/>
    </row>
    <row r="19" customFormat="false" ht="18" hidden="false" customHeight="true" outlineLevel="0" collapsed="false">
      <c r="B19" s="769" t="s">
        <v>326</v>
      </c>
      <c r="C19" s="769"/>
      <c r="D19" s="770"/>
      <c r="E19" s="771"/>
      <c r="F19" s="772"/>
      <c r="G19" s="772"/>
      <c r="H19" s="772"/>
      <c r="I19" s="772"/>
      <c r="J19" s="772"/>
      <c r="K19" s="772"/>
      <c r="L19" s="773"/>
      <c r="M19" s="337" t="n">
        <f aca="false">SUM(F19:L19)</f>
        <v>0</v>
      </c>
      <c r="N19" s="336" t="n">
        <f aca="false">IF(H$15="x",IF($O19=0,$N$13,1),0)</f>
        <v>0</v>
      </c>
      <c r="O19" s="337" t="n">
        <f aca="false">P19+Q19+R19+S19</f>
        <v>0</v>
      </c>
      <c r="P19" s="337" t="n">
        <f aca="false">$L$30+$L$40+$L$46+$L$69+$L$76+$L$82</f>
        <v>0</v>
      </c>
      <c r="Q19" s="337" t="n">
        <f aca="false">$K$30+$K$40+$K$46+$K$69+$K$76+$K$82</f>
        <v>0</v>
      </c>
      <c r="R19" s="337" t="n">
        <f aca="false">$J$30+$J$40+$J$46+$J$69+$J$76+$J$82</f>
        <v>0</v>
      </c>
      <c r="S19" s="337" t="n">
        <f aca="false">$I$30+$I$40+$I$46+$I$69+$I$76+$I$82</f>
        <v>0</v>
      </c>
      <c r="T19" s="0"/>
      <c r="U19" s="0"/>
      <c r="V19" s="0"/>
      <c r="W19" s="0"/>
      <c r="X19" s="0"/>
      <c r="Y19" s="0" t="s">
        <v>221</v>
      </c>
      <c r="Z19" s="337" t="n">
        <f aca="false">+($K$19-$J$18)+($J$19-$I$18)+($I$19-$H$18)+($H$19-$G$18)+($G$19-$F$18)+($F$19-$E$18)+L18</f>
        <v>0</v>
      </c>
      <c r="AA19" s="0"/>
      <c r="AB19" s="0"/>
      <c r="AC19" s="0"/>
    </row>
    <row r="20" customFormat="false" ht="18" hidden="false" customHeight="true" outlineLevel="0" collapsed="false">
      <c r="B20" s="769" t="s">
        <v>327</v>
      </c>
      <c r="C20" s="769"/>
      <c r="D20" s="770"/>
      <c r="E20" s="771"/>
      <c r="F20" s="771"/>
      <c r="G20" s="771"/>
      <c r="H20" s="771"/>
      <c r="I20" s="771"/>
      <c r="J20" s="771"/>
      <c r="K20" s="771"/>
      <c r="L20" s="774"/>
      <c r="M20" s="0"/>
      <c r="N20" s="336" t="n">
        <f aca="false">IF(I$15="x",IF($O20=0,$N$13,1),0)</f>
        <v>0</v>
      </c>
      <c r="O20" s="337" t="n">
        <f aca="false">P20+Q20+R20</f>
        <v>0</v>
      </c>
      <c r="P20" s="337" t="n">
        <f aca="false">$L$30+$L$40+$L$46+$L$69+$L$76+$L$82</f>
        <v>0</v>
      </c>
      <c r="Q20" s="337" t="n">
        <f aca="false">$K$30+$K$40+$K$46+$K$69+$K$76+$K$82</f>
        <v>0</v>
      </c>
      <c r="R20" s="337" t="n">
        <f aca="false">$J$30+$J$40+$J$46+$J$69+$J$76+$J$82</f>
        <v>0</v>
      </c>
      <c r="S20" s="0"/>
      <c r="T20" s="0"/>
      <c r="U20" s="0"/>
      <c r="V20" s="0"/>
      <c r="W20" s="0"/>
      <c r="X20" s="0"/>
      <c r="Y20" s="0" t="s">
        <v>224</v>
      </c>
      <c r="Z20" s="337" t="n">
        <f aca="false">($L$19-$K$18)+($J$19-$I$18)+($I$19-$H$18)+($H$19-$G$18)+($G$19-$F$18)+($F$19-$E$18)</f>
        <v>0</v>
      </c>
      <c r="AA20" s="0"/>
      <c r="AB20" s="0"/>
      <c r="AC20" s="0"/>
    </row>
    <row r="21" customFormat="false" ht="18" hidden="false" customHeight="true" outlineLevel="0" collapsed="false">
      <c r="B21" s="769" t="s">
        <v>328</v>
      </c>
      <c r="C21" s="769"/>
      <c r="D21" s="769"/>
      <c r="E21" s="775"/>
      <c r="F21" s="776"/>
      <c r="G21" s="775"/>
      <c r="H21" s="776"/>
      <c r="I21" s="775"/>
      <c r="J21" s="776"/>
      <c r="K21" s="777"/>
      <c r="L21" s="774"/>
      <c r="M21" s="0"/>
      <c r="N21" s="336" t="n">
        <f aca="false">IF(J$15="x",IF($O21=0,$N$13,1),0)</f>
        <v>0</v>
      </c>
      <c r="O21" s="337" t="n">
        <f aca="false">P21+Q21</f>
        <v>0</v>
      </c>
      <c r="P21" s="337" t="n">
        <f aca="false">$L$30+$L$40+$L$46+$L$69+$L$76+$L$82</f>
        <v>0</v>
      </c>
      <c r="Q21" s="337" t="n">
        <f aca="false">$K$30+$K$40+$K$46+$K$69+$K$76+$K$82</f>
        <v>0</v>
      </c>
      <c r="R21" s="0"/>
      <c r="S21" s="0"/>
      <c r="T21" s="0"/>
      <c r="U21" s="0"/>
      <c r="V21" s="0"/>
      <c r="W21" s="0"/>
      <c r="X21" s="0"/>
      <c r="Y21" s="0" t="s">
        <v>227</v>
      </c>
      <c r="Z21" s="337" t="n">
        <f aca="false">($L$19-$K$18)+($K$19-$J$18)+($I$19-$H$18)+($H$19-$G$18)+($G$19-$F$18)+($F$19-$E$18)</f>
        <v>0</v>
      </c>
      <c r="AA21" s="0"/>
      <c r="AB21" s="0"/>
      <c r="AC21" s="0"/>
    </row>
    <row r="22" customFormat="false" ht="18" hidden="false" customHeight="true" outlineLevel="0" collapsed="false">
      <c r="B22" s="769" t="s">
        <v>329</v>
      </c>
      <c r="C22" s="769"/>
      <c r="D22" s="769"/>
      <c r="E22" s="775"/>
      <c r="F22" s="776"/>
      <c r="G22" s="775"/>
      <c r="H22" s="776"/>
      <c r="I22" s="775"/>
      <c r="J22" s="776"/>
      <c r="K22" s="777"/>
      <c r="L22" s="774"/>
      <c r="M22" s="0"/>
      <c r="N22" s="336" t="n">
        <f aca="false">IF(K$15="x",IF($O22=0,$N$13,1),0)</f>
        <v>0</v>
      </c>
      <c r="O22" s="337" t="n">
        <f aca="false">L30+L40+L46+L69+L76+L82</f>
        <v>0</v>
      </c>
      <c r="P22" s="0"/>
      <c r="Q22" s="0"/>
      <c r="R22" s="0"/>
      <c r="S22" s="0"/>
      <c r="T22" s="0"/>
      <c r="U22" s="0"/>
      <c r="V22" s="0"/>
      <c r="W22" s="0"/>
      <c r="X22" s="0"/>
      <c r="Y22" s="0" t="s">
        <v>230</v>
      </c>
      <c r="Z22" s="337" t="n">
        <f aca="false">($L$19-$K$18)+($K$19-$J$18)+($J$19-$I$18)+($H$19-$G$18)+($G$19-$F$18)+($F$19-$E$18)</f>
        <v>0</v>
      </c>
      <c r="AA22" s="0"/>
      <c r="AB22" s="0"/>
      <c r="AC22" s="0"/>
    </row>
    <row r="23" customFormat="false" ht="18" hidden="false" customHeight="true" outlineLevel="0" collapsed="false">
      <c r="B23" s="769" t="s">
        <v>330</v>
      </c>
      <c r="C23" s="769"/>
      <c r="D23" s="769"/>
      <c r="E23" s="775"/>
      <c r="F23" s="776"/>
      <c r="G23" s="775"/>
      <c r="H23" s="776"/>
      <c r="I23" s="775"/>
      <c r="J23" s="776"/>
      <c r="K23" s="777"/>
      <c r="L23" s="774"/>
      <c r="M23" s="337" t="n">
        <f aca="false">SUM(E23:L23)</f>
        <v>0</v>
      </c>
      <c r="N23" s="17" t="n">
        <f aca="false">SUM(N16:N22)</f>
        <v>0</v>
      </c>
      <c r="O23" s="0" t="str">
        <f aca="false">IF(O13+N23=0,P13,N15)</f>
        <v> </v>
      </c>
      <c r="P23" s="0"/>
      <c r="Q23" s="0"/>
      <c r="R23" s="0"/>
      <c r="S23" s="0"/>
      <c r="T23" s="0"/>
      <c r="U23" s="0"/>
      <c r="V23" s="0"/>
      <c r="W23" s="0"/>
      <c r="X23" s="0"/>
      <c r="Y23" s="0" t="s">
        <v>233</v>
      </c>
      <c r="Z23" s="337" t="n">
        <f aca="false">($L$19-$K$18)+($K$19-$J$18)+($J$19-$I$18)+($I$19-$H$18)+($G$19-$F$18)+($F$19-$E$18)</f>
        <v>0</v>
      </c>
      <c r="AA23" s="0"/>
      <c r="AB23" s="0"/>
      <c r="AC23" s="0"/>
    </row>
    <row r="24" customFormat="false" ht="18" hidden="false" customHeight="true" outlineLevel="0" collapsed="false">
      <c r="B24" s="769" t="s">
        <v>331</v>
      </c>
      <c r="C24" s="769"/>
      <c r="D24" s="769"/>
      <c r="E24" s="771"/>
      <c r="F24" s="772"/>
      <c r="G24" s="771"/>
      <c r="H24" s="772"/>
      <c r="I24" s="771"/>
      <c r="J24" s="772"/>
      <c r="K24" s="778"/>
      <c r="L24" s="779"/>
      <c r="M24" s="337" t="n">
        <f aca="false">SUM(E24:L24)</f>
        <v>0</v>
      </c>
      <c r="N24" s="0"/>
      <c r="O24" s="0"/>
      <c r="P24" s="0"/>
      <c r="Q24" s="0"/>
      <c r="R24" s="0"/>
      <c r="S24" s="0"/>
      <c r="T24" s="0"/>
      <c r="U24" s="0"/>
      <c r="V24" s="0"/>
      <c r="W24" s="0"/>
      <c r="X24" s="0"/>
      <c r="Y24" s="0" t="s">
        <v>236</v>
      </c>
      <c r="Z24" s="337" t="n">
        <f aca="false">($L$19-$K$18)+($K$19-$J$18)+($J$19-$I$18)+($I$19-$H$18)+($H$19-$G$18)+($F$19-$E$18)</f>
        <v>0</v>
      </c>
      <c r="AA24" s="0"/>
      <c r="AB24" s="0"/>
      <c r="AC24" s="0"/>
    </row>
    <row r="25" customFormat="false" ht="18" hidden="false" customHeight="true" outlineLevel="0" collapsed="false">
      <c r="B25" s="769" t="s">
        <v>332</v>
      </c>
      <c r="C25" s="769"/>
      <c r="D25" s="769"/>
      <c r="E25" s="771"/>
      <c r="F25" s="772"/>
      <c r="G25" s="771"/>
      <c r="H25" s="772"/>
      <c r="I25" s="771"/>
      <c r="J25" s="772"/>
      <c r="K25" s="778"/>
      <c r="L25" s="779"/>
      <c r="M25" s="0"/>
      <c r="N25" s="0"/>
      <c r="O25" s="0"/>
      <c r="P25" s="0"/>
      <c r="Q25" s="0"/>
      <c r="R25" s="0"/>
      <c r="S25" s="0"/>
      <c r="T25" s="0"/>
      <c r="U25" s="0"/>
      <c r="V25" s="0"/>
      <c r="W25" s="0"/>
      <c r="X25" s="0"/>
      <c r="Y25" s="0"/>
      <c r="Z25" s="0"/>
      <c r="AA25" s="0"/>
      <c r="AB25" s="0"/>
      <c r="AC25" s="0"/>
    </row>
    <row r="26" customFormat="false" ht="18" hidden="false" customHeight="true" outlineLevel="0" collapsed="false">
      <c r="B26" s="769" t="s">
        <v>333</v>
      </c>
      <c r="C26" s="769"/>
      <c r="D26" s="769"/>
      <c r="E26" s="771"/>
      <c r="F26" s="772"/>
      <c r="G26" s="771"/>
      <c r="H26" s="772"/>
      <c r="I26" s="771"/>
      <c r="J26" s="772"/>
      <c r="K26" s="778"/>
      <c r="L26" s="779"/>
      <c r="M26" s="0"/>
      <c r="N26" s="0"/>
      <c r="O26" s="0"/>
      <c r="P26" s="0"/>
      <c r="Q26" s="0"/>
      <c r="R26" s="0"/>
      <c r="S26" s="0"/>
      <c r="T26" s="0"/>
      <c r="U26" s="0"/>
      <c r="V26" s="0"/>
      <c r="W26" s="0"/>
      <c r="X26" s="0"/>
      <c r="Y26" s="0"/>
      <c r="Z26" s="0"/>
      <c r="AA26" s="0"/>
      <c r="AB26" s="0"/>
      <c r="AC26" s="0"/>
    </row>
    <row r="27" customFormat="false" ht="18" hidden="false" customHeight="true" outlineLevel="0" collapsed="false">
      <c r="B27" s="769" t="s">
        <v>334</v>
      </c>
      <c r="C27" s="769"/>
      <c r="D27" s="769"/>
      <c r="E27" s="771"/>
      <c r="F27" s="772"/>
      <c r="G27" s="771"/>
      <c r="H27" s="772"/>
      <c r="I27" s="771"/>
      <c r="J27" s="772"/>
      <c r="K27" s="778"/>
      <c r="L27" s="779"/>
      <c r="M27" s="0"/>
      <c r="N27" s="0"/>
      <c r="O27" s="0"/>
      <c r="P27" s="0"/>
      <c r="Q27" s="0"/>
      <c r="R27" s="0"/>
      <c r="S27" s="0"/>
      <c r="T27" s="0"/>
      <c r="U27" s="0"/>
      <c r="V27" s="0"/>
      <c r="W27" s="0"/>
      <c r="X27" s="0"/>
      <c r="Y27" s="0"/>
      <c r="Z27" s="0"/>
      <c r="AA27" s="0"/>
      <c r="AB27" s="0"/>
      <c r="AC27" s="0"/>
    </row>
    <row r="28" customFormat="false" ht="18" hidden="false" customHeight="true" outlineLevel="0" collapsed="false">
      <c r="B28" s="780" t="s">
        <v>335</v>
      </c>
      <c r="C28" s="780"/>
      <c r="D28" s="780"/>
      <c r="E28" s="771"/>
      <c r="F28" s="772"/>
      <c r="G28" s="771"/>
      <c r="H28" s="772"/>
      <c r="I28" s="771"/>
      <c r="J28" s="772"/>
      <c r="K28" s="778"/>
      <c r="L28" s="779"/>
      <c r="M28" s="0"/>
      <c r="N28" s="0"/>
      <c r="O28" s="0"/>
      <c r="P28" s="0"/>
      <c r="Q28" s="0"/>
      <c r="R28" s="0"/>
      <c r="S28" s="0"/>
      <c r="T28" s="0"/>
      <c r="U28" s="0"/>
      <c r="V28" s="0"/>
      <c r="W28" s="0"/>
      <c r="X28" s="0"/>
      <c r="Y28" s="0"/>
      <c r="Z28" s="0"/>
      <c r="AA28" s="0"/>
      <c r="AB28" s="0"/>
      <c r="AC28" s="0"/>
    </row>
    <row r="29" customFormat="false" ht="18" hidden="false" customHeight="true" outlineLevel="0" collapsed="false">
      <c r="B29" s="770" t="s">
        <v>336</v>
      </c>
      <c r="C29" s="781"/>
      <c r="D29" s="782"/>
      <c r="E29" s="783"/>
      <c r="F29" s="352"/>
      <c r="G29" s="351"/>
      <c r="H29" s="352"/>
      <c r="I29" s="351"/>
      <c r="J29" s="352"/>
      <c r="K29" s="353"/>
      <c r="L29" s="354"/>
      <c r="M29" s="0"/>
      <c r="N29" s="0"/>
      <c r="O29" s="0"/>
      <c r="P29" s="0"/>
      <c r="Q29" s="0"/>
      <c r="R29" s="0"/>
      <c r="S29" s="0"/>
      <c r="T29" s="0"/>
      <c r="U29" s="0"/>
      <c r="V29" s="0"/>
      <c r="W29" s="0"/>
      <c r="X29" s="0"/>
      <c r="Y29" s="0"/>
      <c r="Z29" s="0"/>
      <c r="AA29" s="0"/>
      <c r="AB29" s="0"/>
      <c r="AC29" s="0"/>
    </row>
    <row r="30" customFormat="false" ht="18" hidden="false" customHeight="true" outlineLevel="0" collapsed="false">
      <c r="B30" s="784" t="s">
        <v>337</v>
      </c>
      <c r="C30" s="785" t="s">
        <v>338</v>
      </c>
      <c r="D30" s="786"/>
      <c r="E30" s="787" t="n">
        <f aca="false">SUM(E18:E29)</f>
        <v>0</v>
      </c>
      <c r="F30" s="365" t="n">
        <f aca="false">SUM(F18:F29)</f>
        <v>0</v>
      </c>
      <c r="G30" s="365" t="n">
        <f aca="false">SUM(G18:G29)</f>
        <v>0</v>
      </c>
      <c r="H30" s="365" t="n">
        <f aca="false">SUM(H18:H29)</f>
        <v>0</v>
      </c>
      <c r="I30" s="365" t="n">
        <f aca="false">SUM(I18:I29)</f>
        <v>0</v>
      </c>
      <c r="J30" s="365" t="n">
        <f aca="false">SUM(J18:J29)</f>
        <v>0</v>
      </c>
      <c r="K30" s="365" t="n">
        <f aca="false">SUM(K18:K29)</f>
        <v>0</v>
      </c>
      <c r="L30" s="365" t="n">
        <f aca="false">SUM(L18:L29)</f>
        <v>0</v>
      </c>
      <c r="M30" s="337" t="n">
        <f aca="false">SUM(E30:L30)</f>
        <v>0</v>
      </c>
      <c r="N30" s="0"/>
      <c r="O30" s="0"/>
      <c r="P30" s="0"/>
      <c r="Q30" s="0"/>
      <c r="R30" s="0"/>
      <c r="S30" s="0"/>
      <c r="T30" s="0"/>
      <c r="U30" s="0"/>
      <c r="V30" s="0"/>
      <c r="W30" s="0"/>
      <c r="X30" s="0"/>
      <c r="Y30" s="0"/>
      <c r="Z30" s="0"/>
      <c r="AA30" s="0"/>
      <c r="AB30" s="0"/>
      <c r="AC30" s="0"/>
    </row>
    <row r="31" customFormat="false" ht="9" hidden="false" customHeight="true" outlineLevel="0" collapsed="false">
      <c r="B31" s="788"/>
      <c r="C31" s="788"/>
      <c r="D31" s="789"/>
      <c r="E31" s="790"/>
      <c r="F31" s="790"/>
      <c r="G31" s="790"/>
      <c r="H31" s="790"/>
      <c r="I31" s="790"/>
      <c r="J31" s="790"/>
      <c r="K31" s="790"/>
      <c r="L31" s="791"/>
      <c r="M31" s="337"/>
      <c r="N31" s="0"/>
      <c r="O31" s="0"/>
      <c r="P31" s="0"/>
      <c r="Q31" s="0"/>
      <c r="R31" s="0"/>
      <c r="S31" s="0"/>
      <c r="T31" s="0"/>
      <c r="U31" s="0"/>
      <c r="V31" s="0"/>
      <c r="W31" s="0"/>
      <c r="X31" s="0"/>
      <c r="Y31" s="0"/>
      <c r="Z31" s="0"/>
      <c r="AA31" s="0"/>
      <c r="AB31" s="0"/>
      <c r="AC31" s="0"/>
    </row>
    <row r="32" customFormat="false" ht="15" hidden="false" customHeight="false" outlineLevel="0" collapsed="false">
      <c r="B32" s="761" t="s">
        <v>339</v>
      </c>
      <c r="C32" s="761"/>
      <c r="D32" s="761"/>
      <c r="E32" s="792" t="n">
        <f aca="false">E16</f>
        <v>38589</v>
      </c>
      <c r="F32" s="793" t="str">
        <f aca="false">F16</f>
        <v>12/31/2006</v>
      </c>
      <c r="G32" s="793" t="str">
        <f aca="false">G16</f>
        <v>12/31/2007</v>
      </c>
      <c r="H32" s="793" t="str">
        <f aca="false">H16</f>
        <v>12/31/2008</v>
      </c>
      <c r="I32" s="792" t="str">
        <f aca="false">I16</f>
        <v>12/31/2009</v>
      </c>
      <c r="J32" s="793" t="str">
        <f aca="false">J16</f>
        <v>12/31/2010</v>
      </c>
      <c r="K32" s="794" t="str">
        <f aca="false">K16</f>
        <v>12/31/2011</v>
      </c>
      <c r="L32" s="795" t="str">
        <f aca="false">L16</f>
        <v>12/31/2012</v>
      </c>
      <c r="M32" s="337" t="n">
        <f aca="false">SUM(E32:L32)</f>
        <v>38589</v>
      </c>
      <c r="N32" s="0"/>
      <c r="O32" s="0"/>
      <c r="P32" s="0"/>
      <c r="Q32" s="0"/>
      <c r="R32" s="0"/>
      <c r="S32" s="0"/>
      <c r="T32" s="0"/>
      <c r="U32" s="0"/>
      <c r="V32" s="0"/>
      <c r="W32" s="0"/>
      <c r="X32" s="0"/>
      <c r="Y32" s="0"/>
      <c r="Z32" s="0"/>
      <c r="AA32" s="0"/>
      <c r="AB32" s="0"/>
      <c r="AC32" s="0"/>
    </row>
    <row r="33" customFormat="false" ht="18" hidden="false" customHeight="true" outlineLevel="0" collapsed="false">
      <c r="B33" s="769" t="s">
        <v>340</v>
      </c>
      <c r="C33" s="769"/>
      <c r="D33" s="769"/>
      <c r="E33" s="775"/>
      <c r="F33" s="776"/>
      <c r="G33" s="775"/>
      <c r="H33" s="776"/>
      <c r="I33" s="775"/>
      <c r="J33" s="776"/>
      <c r="K33" s="777"/>
      <c r="L33" s="774"/>
      <c r="M33" s="0"/>
      <c r="N33" s="0"/>
      <c r="O33" s="0"/>
      <c r="P33" s="0"/>
      <c r="Q33" s="0"/>
      <c r="R33" s="0"/>
      <c r="S33" s="0"/>
      <c r="T33" s="0"/>
      <c r="U33" s="0"/>
      <c r="V33" s="0"/>
      <c r="W33" s="0"/>
      <c r="X33" s="0"/>
      <c r="Y33" s="0"/>
      <c r="Z33" s="0"/>
      <c r="AA33" s="0"/>
      <c r="AB33" s="0"/>
      <c r="AC33" s="0"/>
    </row>
    <row r="34" customFormat="false" ht="18" hidden="false" customHeight="true" outlineLevel="0" collapsed="false">
      <c r="B34" s="769" t="s">
        <v>341</v>
      </c>
      <c r="C34" s="769"/>
      <c r="D34" s="769"/>
      <c r="E34" s="775"/>
      <c r="F34" s="776"/>
      <c r="G34" s="775"/>
      <c r="H34" s="776"/>
      <c r="I34" s="775"/>
      <c r="J34" s="776"/>
      <c r="K34" s="777"/>
      <c r="L34" s="774"/>
      <c r="M34" s="0"/>
      <c r="N34" s="0"/>
      <c r="O34" s="0"/>
      <c r="P34" s="0"/>
      <c r="Q34" s="0"/>
      <c r="R34" s="0"/>
      <c r="S34" s="0"/>
      <c r="T34" s="0"/>
      <c r="U34" s="0"/>
      <c r="V34" s="0"/>
      <c r="W34" s="0"/>
      <c r="X34" s="0"/>
      <c r="Y34" s="0"/>
      <c r="Z34" s="0"/>
      <c r="AA34" s="0"/>
      <c r="AB34" s="0"/>
      <c r="AC34" s="0"/>
    </row>
    <row r="35" customFormat="false" ht="18" hidden="false" customHeight="true" outlineLevel="0" collapsed="false">
      <c r="B35" s="769" t="s">
        <v>342</v>
      </c>
      <c r="C35" s="769"/>
      <c r="D35" s="769"/>
      <c r="E35" s="775"/>
      <c r="F35" s="776"/>
      <c r="G35" s="775"/>
      <c r="H35" s="776"/>
      <c r="I35" s="775"/>
      <c r="J35" s="776"/>
      <c r="K35" s="777"/>
      <c r="L35" s="774"/>
      <c r="M35" s="0"/>
      <c r="N35" s="0"/>
      <c r="O35" s="0"/>
      <c r="P35" s="0"/>
      <c r="Q35" s="0"/>
      <c r="R35" s="0"/>
      <c r="S35" s="0"/>
      <c r="T35" s="0"/>
      <c r="U35" s="0"/>
      <c r="V35" s="0"/>
      <c r="W35" s="0"/>
      <c r="X35" s="0"/>
      <c r="Y35" s="0"/>
      <c r="Z35" s="0"/>
      <c r="AA35" s="0"/>
      <c r="AB35" s="0"/>
      <c r="AC35" s="0"/>
    </row>
    <row r="36" customFormat="false" ht="18" hidden="false" customHeight="true" outlineLevel="0" collapsed="false">
      <c r="B36" s="769" t="s">
        <v>343</v>
      </c>
      <c r="C36" s="769"/>
      <c r="D36" s="769"/>
      <c r="E36" s="775"/>
      <c r="F36" s="776"/>
      <c r="G36" s="775"/>
      <c r="H36" s="776"/>
      <c r="I36" s="775"/>
      <c r="J36" s="776"/>
      <c r="K36" s="777"/>
      <c r="L36" s="774"/>
      <c r="M36" s="0"/>
      <c r="N36" s="0"/>
      <c r="O36" s="0"/>
      <c r="P36" s="0"/>
      <c r="Q36" s="0"/>
      <c r="R36" s="0"/>
      <c r="S36" s="0"/>
      <c r="T36" s="0"/>
      <c r="U36" s="0"/>
      <c r="V36" s="0"/>
      <c r="W36" s="0"/>
      <c r="X36" s="0"/>
      <c r="Y36" s="0"/>
      <c r="Z36" s="337" t="n">
        <f aca="false">($L$40-$K$38)+($K$40-$J$38)+($J$40-$I$38)+($I$40-$H$38)+($H$40-$G$38)+($G$40-$F$38)+($F$40-$E$38)</f>
        <v>0</v>
      </c>
      <c r="AA36" s="0"/>
      <c r="AB36" s="0"/>
      <c r="AC36" s="0"/>
    </row>
    <row r="37" customFormat="false" ht="18" hidden="false" customHeight="true" outlineLevel="0" collapsed="false">
      <c r="B37" s="769" t="s">
        <v>344</v>
      </c>
      <c r="C37" s="769"/>
      <c r="D37" s="769"/>
      <c r="E37" s="359"/>
      <c r="F37" s="796"/>
      <c r="G37" s="359"/>
      <c r="H37" s="796"/>
      <c r="I37" s="359"/>
      <c r="J37" s="796"/>
      <c r="K37" s="797"/>
      <c r="L37" s="798"/>
      <c r="M37" s="0"/>
      <c r="N37" s="0"/>
      <c r="O37" s="0"/>
      <c r="P37" s="0"/>
      <c r="Q37" s="0"/>
      <c r="R37" s="0"/>
      <c r="S37" s="0"/>
      <c r="T37" s="0"/>
      <c r="U37" s="0"/>
      <c r="V37" s="0"/>
      <c r="W37" s="0"/>
      <c r="X37" s="0"/>
      <c r="Y37" s="0"/>
      <c r="Z37" s="0"/>
      <c r="AA37" s="0"/>
      <c r="AB37" s="0"/>
      <c r="AC37" s="0"/>
    </row>
    <row r="38" customFormat="false" ht="18" hidden="false" customHeight="true" outlineLevel="0" collapsed="false">
      <c r="B38" s="769" t="s">
        <v>345</v>
      </c>
      <c r="C38" s="769"/>
      <c r="D38" s="769"/>
      <c r="E38" s="771"/>
      <c r="F38" s="771"/>
      <c r="G38" s="771"/>
      <c r="H38" s="771"/>
      <c r="I38" s="771"/>
      <c r="J38" s="771"/>
      <c r="K38" s="771"/>
      <c r="L38" s="771"/>
      <c r="M38" s="337" t="n">
        <f aca="false">SUM(F38:L38)</f>
        <v>0</v>
      </c>
      <c r="O38" s="355" t="n">
        <f aca="false">IF($L$15="x",$L38,IF($K$15="x",$K38,IF($J$15="x",$J38,IF($I$15="x",$I38,IF($H$15="x",$H38,IF($G$15="x",$G38,IF($F$15="x",$F38,0)))))))</f>
        <v>0</v>
      </c>
      <c r="S38" s="355"/>
      <c r="Y38" s="0" t="s">
        <v>218</v>
      </c>
      <c r="Z38" s="337" t="n">
        <f aca="false">($L$40-$K$38)+($K$40-$J$38)+($J$40-$I$38)+($H$40-$G$38)+($G$40-$F$38)+($F$40-$E$38)</f>
        <v>0</v>
      </c>
      <c r="AA38" s="337" t="n">
        <f aca="false">IF(L15="X",Z38,IF(K15="X",Z39,IF(J15="X",Z40,IF(I15="X",#REF!,IF(H15="X",Z42,IF(G15="X",Z43,IF(F15="X",Z44,0)))))))</f>
        <v>0</v>
      </c>
      <c r="AD38" s="70"/>
    </row>
    <row r="39" customFormat="false" ht="18" hidden="false" customHeight="true" outlineLevel="0" collapsed="false">
      <c r="B39" s="769" t="s">
        <v>346</v>
      </c>
      <c r="C39" s="769"/>
      <c r="D39" s="769"/>
      <c r="E39" s="771"/>
      <c r="F39" s="771"/>
      <c r="G39" s="771"/>
      <c r="H39" s="771"/>
      <c r="I39" s="771"/>
      <c r="J39" s="771"/>
      <c r="K39" s="771"/>
      <c r="L39" s="771"/>
      <c r="M39" s="0"/>
      <c r="Y39" s="0" t="s">
        <v>221</v>
      </c>
      <c r="Z39" s="337" t="n">
        <f aca="false">+($K$40-$J$38)+($J$40-$I$38)+($I$40-$H$38)+($H$40-$G$38)+($G$40-$F$38)+($F$40-$E$38)+$L$38</f>
        <v>0</v>
      </c>
      <c r="AA39" s="0"/>
      <c r="AD39" s="70"/>
    </row>
    <row r="40" customFormat="false" ht="18" hidden="false" customHeight="true" outlineLevel="0" collapsed="false">
      <c r="B40" s="799" t="s">
        <v>347</v>
      </c>
      <c r="C40" s="799"/>
      <c r="D40" s="799"/>
      <c r="E40" s="800" t="n">
        <f aca="false">SUM(E33:E39)</f>
        <v>0</v>
      </c>
      <c r="F40" s="800" t="n">
        <f aca="false">SUM(F33:F39)</f>
        <v>0</v>
      </c>
      <c r="G40" s="800" t="n">
        <f aca="false">SUM(G33:G39)</f>
        <v>0</v>
      </c>
      <c r="H40" s="800" t="n">
        <f aca="false">SUM(H33:H39)</f>
        <v>0</v>
      </c>
      <c r="I40" s="800" t="n">
        <f aca="false">SUM(I33:I39)</f>
        <v>0</v>
      </c>
      <c r="J40" s="800" t="n">
        <f aca="false">SUM(J33:J39)</f>
        <v>0</v>
      </c>
      <c r="K40" s="800" t="n">
        <f aca="false">SUM(K33:K39)</f>
        <v>0</v>
      </c>
      <c r="L40" s="800" t="n">
        <f aca="false">SUM(L33:L39)</f>
        <v>0</v>
      </c>
      <c r="M40" s="337" t="n">
        <f aca="false">SUM(F40:L40)</f>
        <v>0</v>
      </c>
      <c r="S40" s="355"/>
      <c r="Y40" s="0" t="s">
        <v>224</v>
      </c>
      <c r="Z40" s="337" t="n">
        <f aca="false">($L$40-$K$38)+($J$40-$I$38)+($I$40-$H$38)+($H$40-$G$38)+($G$40-$F$38)+($F$40-$E$38)</f>
        <v>0</v>
      </c>
      <c r="AA40" s="0"/>
      <c r="AD40" s="70"/>
    </row>
    <row r="41" customFormat="false" ht="9" hidden="false" customHeight="true" outlineLevel="0" collapsed="false">
      <c r="B41" s="801"/>
      <c r="C41" s="801"/>
      <c r="D41" s="802"/>
      <c r="E41" s="803"/>
      <c r="F41" s="803"/>
      <c r="G41" s="803"/>
      <c r="H41" s="804"/>
      <c r="I41" s="803"/>
      <c r="J41" s="803"/>
      <c r="K41" s="803"/>
      <c r="L41" s="803"/>
      <c r="M41" s="337"/>
      <c r="S41" s="355"/>
      <c r="Y41" s="0"/>
      <c r="Z41" s="337"/>
      <c r="AA41" s="0"/>
      <c r="AD41" s="70"/>
    </row>
    <row r="42" customFormat="false" ht="18" hidden="false" customHeight="true" outlineLevel="0" collapsed="false">
      <c r="B42" s="761" t="s">
        <v>348</v>
      </c>
      <c r="C42" s="769"/>
      <c r="D42" s="769"/>
      <c r="E42" s="805" t="n">
        <f aca="false">E16</f>
        <v>38589</v>
      </c>
      <c r="F42" s="805" t="str">
        <f aca="false">F16</f>
        <v>12/31/2006</v>
      </c>
      <c r="G42" s="805" t="str">
        <f aca="false">G16</f>
        <v>12/31/2007</v>
      </c>
      <c r="H42" s="806" t="str">
        <f aca="false">H16</f>
        <v>12/31/2008</v>
      </c>
      <c r="I42" s="807" t="str">
        <f aca="false">I16</f>
        <v>12/31/2009</v>
      </c>
      <c r="J42" s="805" t="str">
        <f aca="false">J16</f>
        <v>12/31/2010</v>
      </c>
      <c r="K42" s="805" t="str">
        <f aca="false">K16</f>
        <v>12/31/2011</v>
      </c>
      <c r="L42" s="808" t="str">
        <f aca="false">L16</f>
        <v>12/31/2012</v>
      </c>
      <c r="M42" s="0"/>
      <c r="S42" s="355"/>
      <c r="U42" s="355"/>
      <c r="Y42" s="0" t="s">
        <v>230</v>
      </c>
      <c r="Z42" s="337" t="n">
        <f aca="false">($L$40-$K$38)+($K$40-$J$38)+($J$40-$I$38)+($H$40-$G$38)+($G$40-$F$38)+($F$40-$E$38)</f>
        <v>0</v>
      </c>
      <c r="AA42" s="0"/>
      <c r="AD42" s="70"/>
    </row>
    <row r="43" customFormat="false" ht="18" hidden="false" customHeight="true" outlineLevel="0" collapsed="false">
      <c r="B43" s="769" t="s">
        <v>349</v>
      </c>
      <c r="C43" s="769"/>
      <c r="D43" s="769"/>
      <c r="E43" s="809"/>
      <c r="F43" s="809"/>
      <c r="G43" s="809"/>
      <c r="H43" s="809"/>
      <c r="I43" s="809"/>
      <c r="J43" s="809"/>
      <c r="K43" s="809"/>
      <c r="L43" s="809"/>
      <c r="M43" s="0"/>
      <c r="N43" s="0"/>
      <c r="O43" s="0"/>
      <c r="P43" s="0"/>
      <c r="Q43" s="0"/>
      <c r="R43" s="0"/>
      <c r="S43" s="0"/>
      <c r="T43" s="0"/>
      <c r="U43" s="0"/>
      <c r="V43" s="0"/>
      <c r="W43" s="0"/>
      <c r="X43" s="0"/>
      <c r="Y43" s="0" t="s">
        <v>233</v>
      </c>
      <c r="Z43" s="337" t="n">
        <f aca="false">($L$40-$K$38)+($K$40-$J$38)+($J$40-$I$38)+($I$40-$H$38)+($G$40-$F$38)+($F$40-$E$38)</f>
        <v>0</v>
      </c>
      <c r="AA43" s="0"/>
      <c r="AB43" s="0"/>
      <c r="AC43" s="0"/>
    </row>
    <row r="44" customFormat="false" ht="18" hidden="false" customHeight="true" outlineLevel="0" collapsed="false">
      <c r="B44" s="769" t="s">
        <v>350</v>
      </c>
      <c r="C44" s="769"/>
      <c r="D44" s="769"/>
      <c r="E44" s="810"/>
      <c r="F44" s="810"/>
      <c r="G44" s="810"/>
      <c r="H44" s="810"/>
      <c r="I44" s="810"/>
      <c r="J44" s="810"/>
      <c r="K44" s="810"/>
      <c r="L44" s="810"/>
      <c r="M44" s="0"/>
      <c r="T44" s="355"/>
      <c r="U44" s="355"/>
      <c r="Y44" s="0" t="s">
        <v>236</v>
      </c>
      <c r="Z44" s="337" t="n">
        <f aca="false">($L$40-$K$38)+($K$40-$J$38)+($J$40-$I$38)+($I$40-$H$38)+($H$40-$G$38)+($F$40-$E$38)</f>
        <v>0</v>
      </c>
      <c r="AA44" s="0"/>
      <c r="AD44" s="70"/>
    </row>
    <row r="45" customFormat="false" ht="18" hidden="false" customHeight="true" outlineLevel="0" collapsed="false">
      <c r="B45" s="769" t="s">
        <v>351</v>
      </c>
      <c r="C45" s="769"/>
      <c r="D45" s="769"/>
      <c r="E45" s="810"/>
      <c r="F45" s="810"/>
      <c r="G45" s="810"/>
      <c r="H45" s="810"/>
      <c r="I45" s="810"/>
      <c r="J45" s="810"/>
      <c r="K45" s="810"/>
      <c r="L45" s="810"/>
      <c r="M45" s="0"/>
      <c r="T45" s="355"/>
      <c r="U45" s="355"/>
      <c r="Y45" s="0"/>
      <c r="Z45" s="0"/>
      <c r="AA45" s="0"/>
      <c r="AD45" s="70"/>
    </row>
    <row r="46" customFormat="false" ht="18" hidden="false" customHeight="true" outlineLevel="0" collapsed="false">
      <c r="B46" s="811" t="s">
        <v>352</v>
      </c>
      <c r="C46" s="811"/>
      <c r="D46" s="811"/>
      <c r="E46" s="812" t="n">
        <f aca="false">SUM(E43:E45)</f>
        <v>0</v>
      </c>
      <c r="F46" s="812" t="n">
        <f aca="false">SUM(F43:F45)</f>
        <v>0</v>
      </c>
      <c r="G46" s="812" t="n">
        <f aca="false">SUM(G43:G45)</f>
        <v>0</v>
      </c>
      <c r="H46" s="812" t="n">
        <f aca="false">SUM(H43:H45)</f>
        <v>0</v>
      </c>
      <c r="I46" s="812" t="n">
        <f aca="false">SUM(I43:I45)</f>
        <v>0</v>
      </c>
      <c r="J46" s="812" t="n">
        <f aca="false">SUM(J43:J45)</f>
        <v>0</v>
      </c>
      <c r="K46" s="812" t="n">
        <f aca="false">SUM(K43:K45)</f>
        <v>0</v>
      </c>
      <c r="L46" s="812" t="n">
        <f aca="false">SUM(L43:L45)</f>
        <v>0</v>
      </c>
      <c r="M46" s="0"/>
      <c r="T46" s="355"/>
      <c r="U46" s="355"/>
      <c r="Y46" s="0"/>
      <c r="Z46" s="0"/>
      <c r="AA46" s="0"/>
      <c r="AD46" s="70"/>
    </row>
    <row r="47" customFormat="false" ht="9" hidden="false" customHeight="true" outlineLevel="0" collapsed="false">
      <c r="B47" s="813"/>
      <c r="C47" s="813"/>
      <c r="D47" s="814"/>
      <c r="E47" s="815"/>
      <c r="F47" s="815"/>
      <c r="G47" s="815"/>
      <c r="H47" s="815"/>
      <c r="I47" s="815"/>
      <c r="J47" s="815"/>
      <c r="K47" s="815"/>
      <c r="L47" s="816"/>
      <c r="M47" s="0"/>
      <c r="T47" s="355"/>
      <c r="U47" s="355"/>
      <c r="V47" s="355"/>
      <c r="W47" s="355"/>
      <c r="X47" s="355"/>
      <c r="Y47" s="355"/>
      <c r="Z47" s="355"/>
      <c r="AD47" s="70"/>
    </row>
    <row r="48" customFormat="false" ht="18" hidden="false" customHeight="true" outlineLevel="0" collapsed="false">
      <c r="B48" s="817" t="s">
        <v>353</v>
      </c>
      <c r="C48" s="818"/>
      <c r="D48" s="819"/>
      <c r="E48" s="820" t="n">
        <f aca="false">E30+E40+E46</f>
        <v>0</v>
      </c>
      <c r="F48" s="820" t="n">
        <f aca="false">F30+F40+F46</f>
        <v>0</v>
      </c>
      <c r="G48" s="820" t="n">
        <f aca="false">G30+G40+G46</f>
        <v>0</v>
      </c>
      <c r="H48" s="820" t="n">
        <f aca="false">H30+H40+H46</f>
        <v>0</v>
      </c>
      <c r="I48" s="820" t="n">
        <f aca="false">I30+I40+I46</f>
        <v>0</v>
      </c>
      <c r="J48" s="820" t="n">
        <f aca="false">J30+J40+J46</f>
        <v>0</v>
      </c>
      <c r="K48" s="820" t="n">
        <f aca="false">K30+K40+K46</f>
        <v>0</v>
      </c>
      <c r="L48" s="820" t="n">
        <f aca="false">L30+L40+L46</f>
        <v>0</v>
      </c>
      <c r="M48" s="0"/>
      <c r="O48" s="821"/>
      <c r="AD48" s="70"/>
    </row>
    <row r="49" customFormat="false" ht="9" hidden="false" customHeight="true" outlineLevel="0" collapsed="false">
      <c r="B49" s="822"/>
      <c r="C49" s="822"/>
      <c r="D49" s="822"/>
      <c r="E49" s="823"/>
      <c r="F49" s="823"/>
      <c r="G49" s="823"/>
      <c r="H49" s="823"/>
      <c r="I49" s="823"/>
      <c r="J49" s="823"/>
      <c r="K49" s="823"/>
      <c r="L49" s="823"/>
      <c r="M49" s="0"/>
      <c r="AD49" s="70"/>
    </row>
    <row r="50" customFormat="false" ht="18" hidden="false" customHeight="true" outlineLevel="0" collapsed="false">
      <c r="B50" s="817" t="s">
        <v>354</v>
      </c>
      <c r="C50" s="818"/>
      <c r="D50" s="819"/>
      <c r="E50" s="824"/>
      <c r="F50" s="825" t="n">
        <f aca="false">F48-E48</f>
        <v>0</v>
      </c>
      <c r="G50" s="825" t="n">
        <f aca="false">IF(G48=0,0,G48-F48)</f>
        <v>0</v>
      </c>
      <c r="H50" s="825" t="n">
        <f aca="false">IF(H48=0,0,H48-G48)</f>
        <v>0</v>
      </c>
      <c r="I50" s="825" t="n">
        <f aca="false">IF(I48=0,0,I48-H48)</f>
        <v>0</v>
      </c>
      <c r="J50" s="825" t="n">
        <f aca="false">IF(J48=0,0,J48-I48)</f>
        <v>0</v>
      </c>
      <c r="K50" s="825" t="n">
        <f aca="false">IF(K48=0,0,K48-J48)</f>
        <v>0</v>
      </c>
      <c r="L50" s="825" t="n">
        <f aca="false">IF(L48=0,0,L48-K48)</f>
        <v>0</v>
      </c>
      <c r="M50" s="0"/>
      <c r="N50" s="0"/>
      <c r="O50" s="0"/>
      <c r="P50" s="0"/>
      <c r="Q50" s="0"/>
      <c r="R50" s="0"/>
      <c r="S50" s="0"/>
      <c r="T50" s="0"/>
      <c r="U50" s="0"/>
      <c r="V50" s="0"/>
      <c r="W50" s="0"/>
      <c r="X50" s="0"/>
      <c r="Y50" s="0"/>
      <c r="Z50" s="0"/>
      <c r="AA50" s="0"/>
      <c r="AB50" s="0"/>
      <c r="AC50" s="0"/>
    </row>
    <row r="51" customFormat="false" ht="12" hidden="false" customHeight="false" outlineLevel="0" collapsed="false">
      <c r="B51" s="70"/>
      <c r="C51" s="70"/>
      <c r="D51" s="826"/>
      <c r="E51" s="70"/>
      <c r="F51" s="70"/>
      <c r="G51" s="70"/>
      <c r="H51" s="70"/>
      <c r="I51" s="70"/>
      <c r="J51" s="70"/>
      <c r="K51" s="70"/>
      <c r="L51" s="70"/>
      <c r="Y51" s="70" t="s">
        <v>221</v>
      </c>
      <c r="Z51" s="355" t="e">
        <f aca="false">+(#REF!-$J$49)+(#REF!-$I$49)+(#REF!-$H$49)+(#REF!-$G$49)+(#REF!-$F$49)+(#REF!-$E$49)+$L$49</f>
        <v>#REF!</v>
      </c>
      <c r="AD51" s="70"/>
    </row>
    <row r="52" customFormat="false" ht="18" hidden="false" customHeight="true" outlineLevel="0" collapsed="false">
      <c r="C52" s="827" t="s">
        <v>319</v>
      </c>
      <c r="D52" s="827"/>
      <c r="E52" s="827"/>
      <c r="F52" s="827"/>
      <c r="G52" s="827"/>
      <c r="H52" s="827"/>
      <c r="I52" s="827"/>
      <c r="J52" s="827"/>
      <c r="K52" s="827"/>
      <c r="L52" s="746" t="n">
        <f aca="false">$L$9+1</f>
        <v>27</v>
      </c>
      <c r="AD52" s="70"/>
    </row>
    <row r="53" customFormat="false" ht="18" hidden="false" customHeight="true" outlineLevel="0" collapsed="false"/>
    <row r="55" customFormat="false" ht="12" hidden="false" customHeight="false" outlineLevel="0" collapsed="false">
      <c r="B55" s="828"/>
      <c r="C55" s="829"/>
      <c r="D55" s="830" t="s">
        <v>323</v>
      </c>
      <c r="E55" s="830"/>
      <c r="F55" s="830"/>
      <c r="G55" s="830"/>
      <c r="H55" s="830"/>
      <c r="I55" s="830"/>
      <c r="J55" s="830"/>
      <c r="K55" s="830"/>
      <c r="L55" s="830"/>
    </row>
    <row r="57" customFormat="false" ht="24" hidden="false" customHeight="false" outlineLevel="0" collapsed="false">
      <c r="B57" s="755" t="str">
        <f aca="false">O5</f>
        <v>Place a X in a cell to the right above your last year In Summary 3!</v>
      </c>
      <c r="C57" s="756"/>
      <c r="D57" s="831"/>
      <c r="E57" s="758" t="str">
        <f aca="false">IF(E15=0,"",E15)</f>
        <v/>
      </c>
      <c r="F57" s="758" t="str">
        <f aca="false">IF(F15=0,"",F15)</f>
        <v/>
      </c>
      <c r="G57" s="758" t="str">
        <f aca="false">IF(G15=0,"",G15)</f>
        <v/>
      </c>
      <c r="H57" s="758" t="str">
        <f aca="false">IF(H15=0,"",H15)</f>
        <v/>
      </c>
      <c r="I57" s="758" t="str">
        <f aca="false">IF(I15=0,"",I15)</f>
        <v/>
      </c>
      <c r="J57" s="758" t="str">
        <f aca="false">IF(J15=0,"",J15)</f>
        <v/>
      </c>
      <c r="K57" s="758" t="str">
        <f aca="false">IF(K15=0,"",K15)</f>
        <v/>
      </c>
      <c r="L57" s="758" t="str">
        <f aca="false">IF(L15=0,"",L15)</f>
        <v/>
      </c>
    </row>
    <row r="58" customFormat="false" ht="17" hidden="false" customHeight="false" outlineLevel="0" collapsed="false">
      <c r="B58" s="759" t="s">
        <v>119</v>
      </c>
      <c r="C58" s="759"/>
      <c r="D58" s="759"/>
      <c r="E58" s="760" t="n">
        <f aca="false">E16</f>
        <v>38589</v>
      </c>
      <c r="F58" s="832" t="str">
        <f aca="false">F16</f>
        <v>12/31/2006</v>
      </c>
      <c r="G58" s="832" t="str">
        <f aca="false">G16</f>
        <v>12/31/2007</v>
      </c>
      <c r="H58" s="832" t="str">
        <f aca="false">H16</f>
        <v>12/31/2008</v>
      </c>
      <c r="I58" s="832" t="str">
        <f aca="false">I16</f>
        <v>12/31/2009</v>
      </c>
      <c r="J58" s="832" t="str">
        <f aca="false">J16</f>
        <v>12/31/2010</v>
      </c>
      <c r="K58" s="832" t="str">
        <f aca="false">K16</f>
        <v>12/31/2011</v>
      </c>
      <c r="L58" s="832" t="str">
        <f aca="false">L16</f>
        <v>12/31/2012</v>
      </c>
    </row>
    <row r="59" customFormat="false" ht="15" hidden="false" customHeight="false" outlineLevel="0" collapsed="false">
      <c r="B59" s="761" t="s">
        <v>355</v>
      </c>
      <c r="C59" s="761"/>
      <c r="D59" s="761"/>
      <c r="E59" s="833"/>
      <c r="F59" s="834"/>
      <c r="G59" s="834"/>
      <c r="H59" s="835"/>
      <c r="I59" s="836"/>
      <c r="J59" s="837"/>
      <c r="K59" s="838"/>
      <c r="L59" s="839"/>
    </row>
    <row r="60" customFormat="false" ht="14.25" hidden="false" customHeight="true" outlineLevel="0" collapsed="false">
      <c r="B60" s="840" t="s">
        <v>356</v>
      </c>
      <c r="C60" s="840"/>
      <c r="D60" s="840"/>
      <c r="E60" s="351"/>
      <c r="F60" s="352"/>
      <c r="G60" s="351"/>
      <c r="H60" s="352"/>
      <c r="I60" s="351"/>
      <c r="J60" s="352"/>
      <c r="K60" s="353"/>
      <c r="L60" s="354"/>
    </row>
    <row r="61" customFormat="false" ht="15" hidden="false" customHeight="false" outlineLevel="0" collapsed="false">
      <c r="B61" s="769" t="s">
        <v>357</v>
      </c>
      <c r="C61" s="769"/>
      <c r="D61" s="769"/>
      <c r="E61" s="771"/>
      <c r="F61" s="771"/>
      <c r="G61" s="771"/>
      <c r="H61" s="771"/>
      <c r="I61" s="771"/>
      <c r="J61" s="771"/>
      <c r="K61" s="771"/>
      <c r="L61" s="774"/>
    </row>
    <row r="62" customFormat="false" ht="15" hidden="false" customHeight="false" outlineLevel="0" collapsed="false">
      <c r="B62" s="769" t="s">
        <v>358</v>
      </c>
      <c r="C62" s="769"/>
      <c r="D62" s="769"/>
      <c r="E62" s="775"/>
      <c r="F62" s="776"/>
      <c r="G62" s="775"/>
      <c r="H62" s="776"/>
      <c r="I62" s="775"/>
      <c r="J62" s="776"/>
      <c r="K62" s="777"/>
      <c r="L62" s="774"/>
    </row>
    <row r="63" customFormat="false" ht="15" hidden="false" customHeight="false" outlineLevel="0" collapsed="false">
      <c r="B63" s="769" t="s">
        <v>359</v>
      </c>
      <c r="C63" s="769"/>
      <c r="D63" s="769"/>
      <c r="E63" s="775"/>
      <c r="F63" s="776"/>
      <c r="G63" s="775"/>
      <c r="H63" s="776"/>
      <c r="I63" s="775"/>
      <c r="J63" s="776"/>
      <c r="K63" s="777"/>
      <c r="L63" s="774"/>
    </row>
    <row r="64" customFormat="false" ht="15" hidden="false" customHeight="false" outlineLevel="0" collapsed="false">
      <c r="B64" s="769" t="s">
        <v>360</v>
      </c>
      <c r="C64" s="769"/>
      <c r="D64" s="769"/>
      <c r="E64" s="775"/>
      <c r="F64" s="776"/>
      <c r="G64" s="775"/>
      <c r="H64" s="776"/>
      <c r="I64" s="775"/>
      <c r="J64" s="776"/>
      <c r="K64" s="777"/>
      <c r="L64" s="774"/>
    </row>
    <row r="65" customFormat="false" ht="15" hidden="false" customHeight="false" outlineLevel="0" collapsed="false">
      <c r="B65" s="769" t="s">
        <v>361</v>
      </c>
      <c r="C65" s="769"/>
      <c r="D65" s="769"/>
      <c r="E65" s="771"/>
      <c r="F65" s="772"/>
      <c r="G65" s="771"/>
      <c r="H65" s="772"/>
      <c r="I65" s="771"/>
      <c r="J65" s="772"/>
      <c r="K65" s="778"/>
      <c r="L65" s="779"/>
    </row>
    <row r="66" customFormat="false" ht="15" hidden="false" customHeight="false" outlineLevel="0" collapsed="false">
      <c r="B66" s="769" t="s">
        <v>362</v>
      </c>
      <c r="C66" s="769"/>
      <c r="D66" s="769"/>
      <c r="E66" s="771"/>
      <c r="F66" s="772"/>
      <c r="G66" s="771"/>
      <c r="H66" s="772"/>
      <c r="I66" s="771"/>
      <c r="J66" s="772"/>
      <c r="K66" s="778"/>
      <c r="L66" s="779"/>
    </row>
    <row r="67" customFormat="false" ht="15" hidden="false" customHeight="false" outlineLevel="0" collapsed="false">
      <c r="B67" s="780" t="s">
        <v>363</v>
      </c>
      <c r="C67" s="780"/>
      <c r="D67" s="780"/>
      <c r="E67" s="771"/>
      <c r="F67" s="772"/>
      <c r="G67" s="771"/>
      <c r="H67" s="772"/>
      <c r="I67" s="771"/>
      <c r="J67" s="772"/>
      <c r="K67" s="778"/>
      <c r="L67" s="779"/>
    </row>
    <row r="68" customFormat="false" ht="16" hidden="false" customHeight="false" outlineLevel="0" collapsed="false">
      <c r="B68" s="841" t="s">
        <v>364</v>
      </c>
      <c r="C68" s="842"/>
      <c r="D68" s="843"/>
      <c r="E68" s="844"/>
      <c r="F68" s="772"/>
      <c r="G68" s="771"/>
      <c r="H68" s="772"/>
      <c r="I68" s="771"/>
      <c r="J68" s="772"/>
      <c r="K68" s="778"/>
      <c r="L68" s="779"/>
    </row>
    <row r="69" customFormat="false" ht="14" hidden="false" customHeight="false" outlineLevel="0" collapsed="false">
      <c r="B69" s="845" t="s">
        <v>365</v>
      </c>
      <c r="C69" s="846" t="s">
        <v>366</v>
      </c>
      <c r="D69" s="847"/>
      <c r="E69" s="787" t="n">
        <f aca="false">SUM(E60:E68)</f>
        <v>0</v>
      </c>
      <c r="F69" s="365" t="n">
        <f aca="false">SUM(F60:F68)</f>
        <v>0</v>
      </c>
      <c r="G69" s="365" t="n">
        <f aca="false">SUM(G60:G68)</f>
        <v>0</v>
      </c>
      <c r="H69" s="365" t="n">
        <f aca="false">SUM(H60:H68)</f>
        <v>0</v>
      </c>
      <c r="I69" s="365" t="n">
        <f aca="false">SUM(I60:I68)</f>
        <v>0</v>
      </c>
      <c r="J69" s="365" t="n">
        <f aca="false">SUM(J60:J68)</f>
        <v>0</v>
      </c>
      <c r="K69" s="365" t="n">
        <f aca="false">SUM(K60:K68)</f>
        <v>0</v>
      </c>
      <c r="L69" s="365" t="n">
        <f aca="false">SUM(L60:L68)</f>
        <v>0</v>
      </c>
    </row>
    <row r="70" customFormat="false" ht="16" hidden="false" customHeight="false" outlineLevel="0" collapsed="false">
      <c r="B70" s="788"/>
      <c r="C70" s="788"/>
      <c r="D70" s="789"/>
      <c r="E70" s="790"/>
      <c r="F70" s="790"/>
      <c r="G70" s="790"/>
      <c r="H70" s="790"/>
      <c r="I70" s="790"/>
      <c r="J70" s="790"/>
      <c r="K70" s="790"/>
      <c r="L70" s="791"/>
    </row>
    <row r="71" customFormat="false" ht="15" hidden="false" customHeight="false" outlineLevel="0" collapsed="false">
      <c r="B71" s="761" t="s">
        <v>367</v>
      </c>
      <c r="C71" s="761"/>
      <c r="D71" s="761"/>
      <c r="E71" s="792" t="n">
        <f aca="false">E58</f>
        <v>38589</v>
      </c>
      <c r="F71" s="793" t="str">
        <f aca="false">F58</f>
        <v>12/31/2006</v>
      </c>
      <c r="G71" s="793" t="str">
        <f aca="false">G58</f>
        <v>12/31/2007</v>
      </c>
      <c r="H71" s="793" t="str">
        <f aca="false">H58</f>
        <v>12/31/2008</v>
      </c>
      <c r="I71" s="792" t="str">
        <f aca="false">I58</f>
        <v>12/31/2009</v>
      </c>
      <c r="J71" s="793" t="str">
        <f aca="false">J58</f>
        <v>12/31/2010</v>
      </c>
      <c r="K71" s="794" t="str">
        <f aca="false">K58</f>
        <v>12/31/2011</v>
      </c>
      <c r="L71" s="795" t="str">
        <f aca="false">L58</f>
        <v>12/31/2012</v>
      </c>
    </row>
    <row r="72" customFormat="false" ht="14.25" hidden="false" customHeight="true" outlineLevel="0" collapsed="false">
      <c r="B72" s="848" t="s">
        <v>368</v>
      </c>
      <c r="C72" s="848"/>
      <c r="D72" s="848"/>
      <c r="E72" s="775"/>
      <c r="F72" s="776"/>
      <c r="G72" s="775"/>
      <c r="H72" s="776"/>
      <c r="I72" s="775"/>
      <c r="J72" s="776"/>
      <c r="K72" s="777"/>
      <c r="L72" s="774"/>
    </row>
    <row r="73" customFormat="false" ht="17.25" hidden="false" customHeight="true" outlineLevel="0" collapsed="false">
      <c r="B73" s="848"/>
      <c r="C73" s="848"/>
      <c r="D73" s="848"/>
      <c r="E73" s="775"/>
      <c r="F73" s="776"/>
      <c r="G73" s="775"/>
      <c r="H73" s="776"/>
      <c r="I73" s="775"/>
      <c r="J73" s="776"/>
      <c r="K73" s="777"/>
      <c r="L73" s="774"/>
    </row>
    <row r="74" customFormat="false" ht="15" hidden="false" customHeight="false" outlineLevel="0" collapsed="false">
      <c r="B74" s="780" t="s">
        <v>369</v>
      </c>
      <c r="C74" s="780"/>
      <c r="D74" s="780"/>
      <c r="E74" s="775"/>
      <c r="F74" s="776"/>
      <c r="G74" s="775"/>
      <c r="H74" s="776"/>
      <c r="I74" s="775"/>
      <c r="J74" s="776"/>
      <c r="K74" s="777"/>
      <c r="L74" s="774"/>
    </row>
    <row r="75" customFormat="false" ht="15" hidden="false" customHeight="false" outlineLevel="0" collapsed="false">
      <c r="B75" s="770" t="s">
        <v>351</v>
      </c>
      <c r="C75" s="781"/>
      <c r="D75" s="782"/>
      <c r="E75" s="775"/>
      <c r="F75" s="776"/>
      <c r="G75" s="775"/>
      <c r="H75" s="776"/>
      <c r="I75" s="775"/>
      <c r="J75" s="776"/>
      <c r="K75" s="777"/>
      <c r="L75" s="774"/>
    </row>
    <row r="76" customFormat="false" ht="16" hidden="false" customHeight="false" outlineLevel="0" collapsed="false">
      <c r="B76" s="849" t="s">
        <v>370</v>
      </c>
      <c r="C76" s="849"/>
      <c r="D76" s="849"/>
      <c r="E76" s="800" t="n">
        <f aca="false">SUM(E72:E75)</f>
        <v>0</v>
      </c>
      <c r="F76" s="800" t="n">
        <f aca="false">SUM(F72:F75)</f>
        <v>0</v>
      </c>
      <c r="G76" s="800" t="n">
        <f aca="false">SUM(G72:G75)</f>
        <v>0</v>
      </c>
      <c r="H76" s="800" t="n">
        <f aca="false">SUM(H72:H75)</f>
        <v>0</v>
      </c>
      <c r="I76" s="800" t="n">
        <f aca="false">SUM(I72:I75)</f>
        <v>0</v>
      </c>
      <c r="J76" s="800" t="n">
        <f aca="false">SUM(J72:J75)</f>
        <v>0</v>
      </c>
      <c r="K76" s="800" t="n">
        <f aca="false">SUM(K72:K75)</f>
        <v>0</v>
      </c>
      <c r="L76" s="800" t="n">
        <f aca="false">SUM(L72:L75)</f>
        <v>0</v>
      </c>
    </row>
    <row r="77" customFormat="false" ht="16" hidden="false" customHeight="false" outlineLevel="0" collapsed="false">
      <c r="B77" s="850"/>
      <c r="C77" s="851"/>
      <c r="D77" s="852"/>
      <c r="E77" s="853"/>
      <c r="F77" s="853"/>
      <c r="G77" s="853"/>
      <c r="H77" s="854"/>
      <c r="I77" s="853"/>
      <c r="J77" s="853"/>
      <c r="K77" s="853"/>
      <c r="L77" s="855"/>
    </row>
    <row r="78" customFormat="false" ht="15" hidden="false" customHeight="false" outlineLevel="0" collapsed="false">
      <c r="B78" s="761" t="s">
        <v>371</v>
      </c>
      <c r="C78" s="769"/>
      <c r="D78" s="769"/>
      <c r="E78" s="805" t="n">
        <f aca="false">E58</f>
        <v>38589</v>
      </c>
      <c r="F78" s="805" t="str">
        <f aca="false">F58</f>
        <v>12/31/2006</v>
      </c>
      <c r="G78" s="805" t="str">
        <f aca="false">G58</f>
        <v>12/31/2007</v>
      </c>
      <c r="H78" s="806" t="str">
        <f aca="false">H58</f>
        <v>12/31/2008</v>
      </c>
      <c r="I78" s="807" t="str">
        <f aca="false">I58</f>
        <v>12/31/2009</v>
      </c>
      <c r="J78" s="805" t="str">
        <f aca="false">J58</f>
        <v>12/31/2010</v>
      </c>
      <c r="K78" s="805" t="str">
        <f aca="false">K58</f>
        <v>12/31/2011</v>
      </c>
      <c r="L78" s="808" t="str">
        <f aca="false">L58</f>
        <v>12/31/2012</v>
      </c>
    </row>
    <row r="79" customFormat="false" ht="15" hidden="false" customHeight="false" outlineLevel="0" collapsed="false">
      <c r="B79" s="769" t="s">
        <v>372</v>
      </c>
      <c r="C79" s="769"/>
      <c r="D79" s="769"/>
      <c r="E79" s="809"/>
      <c r="F79" s="809"/>
      <c r="G79" s="809"/>
      <c r="H79" s="809"/>
      <c r="I79" s="809"/>
      <c r="J79" s="809"/>
      <c r="K79" s="809"/>
      <c r="L79" s="809"/>
    </row>
    <row r="80" customFormat="false" ht="15" hidden="false" customHeight="false" outlineLevel="0" collapsed="false">
      <c r="B80" s="780" t="s">
        <v>373</v>
      </c>
      <c r="C80" s="780"/>
      <c r="D80" s="780"/>
      <c r="E80" s="810"/>
      <c r="F80" s="810"/>
      <c r="G80" s="810"/>
      <c r="H80" s="810"/>
      <c r="I80" s="810"/>
      <c r="J80" s="810"/>
      <c r="K80" s="810"/>
      <c r="L80" s="810"/>
    </row>
    <row r="81" customFormat="false" ht="15" hidden="false" customHeight="false" outlineLevel="0" collapsed="false">
      <c r="B81" s="770" t="s">
        <v>351</v>
      </c>
      <c r="C81" s="781"/>
      <c r="D81" s="782"/>
      <c r="E81" s="810"/>
      <c r="F81" s="810"/>
      <c r="G81" s="810"/>
      <c r="H81" s="810"/>
      <c r="I81" s="810"/>
      <c r="J81" s="810"/>
      <c r="K81" s="810"/>
      <c r="L81" s="810"/>
    </row>
    <row r="82" customFormat="false" ht="15" hidden="false" customHeight="false" outlineLevel="0" collapsed="false">
      <c r="B82" s="849" t="s">
        <v>374</v>
      </c>
      <c r="C82" s="849"/>
      <c r="D82" s="849"/>
      <c r="E82" s="812" t="n">
        <f aca="false">SUM(E79:E81)</f>
        <v>0</v>
      </c>
      <c r="F82" s="812" t="n">
        <f aca="false">SUM(F79:F81)</f>
        <v>0</v>
      </c>
      <c r="G82" s="812" t="n">
        <f aca="false">SUM(G79:G81)</f>
        <v>0</v>
      </c>
      <c r="H82" s="812" t="n">
        <f aca="false">SUM(H79:H81)</f>
        <v>0</v>
      </c>
      <c r="I82" s="812" t="n">
        <f aca="false">SUM(I79:I81)</f>
        <v>0</v>
      </c>
      <c r="J82" s="812" t="n">
        <f aca="false">SUM(J79:J81)</f>
        <v>0</v>
      </c>
      <c r="K82" s="812" t="n">
        <f aca="false">SUM(K79:K81)</f>
        <v>0</v>
      </c>
      <c r="L82" s="812" t="n">
        <f aca="false">SUM(L79:L81)</f>
        <v>0</v>
      </c>
    </row>
    <row r="83" customFormat="false" ht="15" hidden="false" customHeight="false" outlineLevel="0" collapsed="false">
      <c r="B83" s="856"/>
      <c r="C83" s="856"/>
      <c r="D83" s="857"/>
      <c r="E83" s="815"/>
      <c r="F83" s="815"/>
      <c r="G83" s="815"/>
      <c r="H83" s="815"/>
      <c r="I83" s="815"/>
      <c r="J83" s="815"/>
      <c r="K83" s="815"/>
      <c r="L83" s="816"/>
    </row>
    <row r="84" customFormat="false" ht="15" hidden="false" customHeight="false" outlineLevel="0" collapsed="false">
      <c r="B84" s="799" t="s">
        <v>375</v>
      </c>
      <c r="C84" s="799"/>
      <c r="D84" s="799"/>
      <c r="E84" s="820" t="n">
        <f aca="false">E69+E76+E82</f>
        <v>0</v>
      </c>
      <c r="F84" s="820" t="n">
        <f aca="false">F69+F76+F82</f>
        <v>0</v>
      </c>
      <c r="G84" s="820" t="n">
        <f aca="false">G69+G76+G82</f>
        <v>0</v>
      </c>
      <c r="H84" s="820" t="n">
        <f aca="false">H69+H76+H82</f>
        <v>0</v>
      </c>
      <c r="I84" s="820" t="n">
        <f aca="false">I69+I76+I82</f>
        <v>0</v>
      </c>
      <c r="J84" s="820" t="n">
        <f aca="false">J69+J76+J82</f>
        <v>0</v>
      </c>
      <c r="K84" s="820" t="n">
        <f aca="false">K69+K76+K82</f>
        <v>0</v>
      </c>
      <c r="L84" s="820" t="n">
        <f aca="false">L69+L76+L82</f>
        <v>0</v>
      </c>
    </row>
    <row r="85" customFormat="false" ht="15" hidden="false" customHeight="false" outlineLevel="0" collapsed="false">
      <c r="B85" s="858"/>
      <c r="C85" s="858"/>
      <c r="D85" s="858"/>
      <c r="E85" s="859"/>
      <c r="F85" s="859"/>
      <c r="G85" s="859"/>
      <c r="H85" s="859"/>
      <c r="I85" s="859"/>
      <c r="J85" s="859"/>
      <c r="K85" s="859"/>
      <c r="L85" s="859"/>
    </row>
    <row r="86" customFormat="false" ht="15" hidden="false" customHeight="false" outlineLevel="0" collapsed="false">
      <c r="B86" s="799" t="s">
        <v>376</v>
      </c>
      <c r="C86" s="799"/>
      <c r="D86" s="799"/>
      <c r="E86" s="824"/>
      <c r="F86" s="825" t="n">
        <f aca="false">IF(F84=0,0,F84-E84)</f>
        <v>0</v>
      </c>
      <c r="G86" s="825" t="n">
        <f aca="false">IF(G84=0,0,G84-F84)</f>
        <v>0</v>
      </c>
      <c r="H86" s="825" t="n">
        <f aca="false">IF(H84=0,0,H84-G84)</f>
        <v>0</v>
      </c>
      <c r="I86" s="825" t="n">
        <f aca="false">IF(I84=0,0,I84-H84)</f>
        <v>0</v>
      </c>
      <c r="J86" s="825" t="n">
        <f aca="false">IF(J84=0,0,J84-I84)</f>
        <v>0</v>
      </c>
      <c r="K86" s="825" t="n">
        <f aca="false">IF(K84=0,0,K84-J84)</f>
        <v>0</v>
      </c>
      <c r="L86" s="825" t="n">
        <f aca="false">IF(L84=0,0,L84-K84)</f>
        <v>0</v>
      </c>
    </row>
    <row r="87" customFormat="false" ht="15" hidden="false" customHeight="false" outlineLevel="0" collapsed="false">
      <c r="B87" s="801"/>
      <c r="C87" s="801"/>
      <c r="D87" s="801"/>
      <c r="E87" s="860"/>
      <c r="F87" s="860"/>
      <c r="G87" s="860"/>
      <c r="H87" s="860"/>
      <c r="I87" s="860"/>
      <c r="J87" s="860"/>
      <c r="K87" s="860"/>
      <c r="L87" s="860"/>
    </row>
    <row r="88" customFormat="false" ht="15" hidden="false" customHeight="false" outlineLevel="0" collapsed="false">
      <c r="B88" s="861" t="s">
        <v>377</v>
      </c>
      <c r="C88" s="862"/>
      <c r="D88" s="863"/>
      <c r="E88" s="820" t="n">
        <f aca="false">E48-E84</f>
        <v>0</v>
      </c>
      <c r="F88" s="820" t="n">
        <f aca="false">F48-F84</f>
        <v>0</v>
      </c>
      <c r="G88" s="820" t="n">
        <f aca="false">G48-G84</f>
        <v>0</v>
      </c>
      <c r="H88" s="820" t="n">
        <f aca="false">H48-H84</f>
        <v>0</v>
      </c>
      <c r="I88" s="820" t="n">
        <f aca="false">I48-I84</f>
        <v>0</v>
      </c>
      <c r="J88" s="820" t="n">
        <f aca="false">J48-J84</f>
        <v>0</v>
      </c>
      <c r="K88" s="820" t="n">
        <f aca="false">K48-K84</f>
        <v>0</v>
      </c>
      <c r="L88" s="820" t="n">
        <f aca="false">L48-L84</f>
        <v>0</v>
      </c>
    </row>
    <row r="89" customFormat="false" ht="16" hidden="false" customHeight="false" outlineLevel="0" collapsed="false">
      <c r="B89" s="801"/>
      <c r="C89" s="801"/>
      <c r="D89" s="801"/>
      <c r="E89" s="859"/>
      <c r="F89" s="859"/>
      <c r="G89" s="859"/>
      <c r="H89" s="859"/>
      <c r="I89" s="859"/>
      <c r="J89" s="859"/>
      <c r="K89" s="859"/>
      <c r="L89" s="859"/>
    </row>
    <row r="90" customFormat="false" ht="16" hidden="false" customHeight="false" outlineLevel="0" collapsed="false">
      <c r="B90" s="864" t="s">
        <v>378</v>
      </c>
      <c r="C90" s="865"/>
      <c r="D90" s="866"/>
      <c r="E90" s="824"/>
      <c r="F90" s="825" t="n">
        <f aca="false">IF(F88=0,0,F88-E88)</f>
        <v>0</v>
      </c>
      <c r="G90" s="825" t="n">
        <f aca="false">IF(G88=0,0,G88-F88)</f>
        <v>0</v>
      </c>
      <c r="H90" s="825" t="n">
        <f aca="false">IF(H88=0,0,H88-G88)</f>
        <v>0</v>
      </c>
      <c r="I90" s="825" t="n">
        <f aca="false">IF(I88=0,0,I88-H88)</f>
        <v>0</v>
      </c>
      <c r="J90" s="825" t="n">
        <f aca="false">IF(J88=0,0,J88-I88)</f>
        <v>0</v>
      </c>
      <c r="K90" s="825" t="n">
        <f aca="false">IF(K88=0,0,K88-J88)</f>
        <v>0</v>
      </c>
      <c r="L90" s="825" t="n">
        <f aca="false">IF(L88=0,0,L88-K88)</f>
        <v>0</v>
      </c>
    </row>
    <row r="91" customFormat="false" ht="15" hidden="false" customHeight="false" outlineLevel="0" collapsed="false">
      <c r="B91" s="867"/>
      <c r="C91" s="867"/>
      <c r="D91" s="867"/>
      <c r="E91" s="860"/>
      <c r="F91" s="860"/>
      <c r="G91" s="860"/>
      <c r="H91" s="860"/>
      <c r="I91" s="860"/>
      <c r="J91" s="860"/>
      <c r="K91" s="860"/>
      <c r="L91" s="860"/>
    </row>
    <row r="92" customFormat="false" ht="12" hidden="false" customHeight="false" outlineLevel="0" collapsed="false">
      <c r="B92" s="70"/>
      <c r="C92" s="70"/>
      <c r="D92" s="826"/>
      <c r="E92" s="70"/>
      <c r="F92" s="70"/>
      <c r="G92" s="70"/>
      <c r="H92" s="70"/>
      <c r="I92" s="70"/>
      <c r="J92" s="70"/>
      <c r="K92" s="70"/>
      <c r="L92" s="70"/>
    </row>
  </sheetData>
  <sheetProtection sheet="true" password="cc71" objects="true" scenarios="true"/>
  <mergeCells count="11">
    <mergeCell ref="B9:I9"/>
    <mergeCell ref="J9:K9"/>
    <mergeCell ref="D10:I11"/>
    <mergeCell ref="D12:I13"/>
    <mergeCell ref="E14:L14"/>
    <mergeCell ref="B16:D16"/>
    <mergeCell ref="C52:K52"/>
    <mergeCell ref="D55:L55"/>
    <mergeCell ref="B58:D58"/>
    <mergeCell ref="B60:D60"/>
    <mergeCell ref="B72:D73"/>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4" min="2" style="0" width="4.66"/>
    <col collapsed="false" customWidth="true" hidden="false" outlineLevel="0" max="7" min="5" style="0" width="8.66"/>
    <col collapsed="false" customWidth="true" hidden="false" outlineLevel="0" max="8" min="8" style="0" width="3.66"/>
    <col collapsed="false" customWidth="true" hidden="false" outlineLevel="0" max="11" min="9" style="0" width="8.66"/>
  </cols>
  <sheetData>
    <row r="1" customFormat="false" ht="17" hidden="false" customHeight="false" outlineLevel="0" collapsed="false">
      <c r="A1" s="84" t="s">
        <v>379</v>
      </c>
      <c r="B1" s="84"/>
      <c r="C1" s="84"/>
      <c r="D1" s="84"/>
      <c r="E1" s="84"/>
      <c r="F1" s="84"/>
      <c r="G1" s="84"/>
      <c r="H1" s="84"/>
      <c r="I1" s="84"/>
      <c r="J1" s="84"/>
      <c r="K1" s="868" t="n">
        <f aca="false">'Comparative Net Worth'!$L$9+2</f>
        <v>28</v>
      </c>
    </row>
    <row r="2" s="11" customFormat="true" ht="12" hidden="false" customHeight="true" outlineLevel="0" collapsed="false">
      <c r="A2" s="84"/>
      <c r="B2" s="84"/>
      <c r="C2" s="84"/>
      <c r="D2" s="84"/>
      <c r="E2" s="84"/>
      <c r="F2" s="84"/>
      <c r="G2" s="84"/>
      <c r="H2" s="84"/>
      <c r="I2" s="84"/>
      <c r="J2" s="84"/>
      <c r="K2" s="84"/>
    </row>
    <row r="3" customFormat="false" ht="12" hidden="false" customHeight="true" outlineLevel="0" collapsed="false">
      <c r="A3" s="118" t="s">
        <v>380</v>
      </c>
      <c r="B3" s="118"/>
      <c r="C3" s="118"/>
      <c r="D3" s="118"/>
      <c r="E3" s="118"/>
      <c r="F3" s="118"/>
      <c r="G3" s="118"/>
      <c r="H3" s="118"/>
      <c r="I3" s="118"/>
      <c r="J3" s="118"/>
      <c r="K3" s="118"/>
    </row>
    <row r="4" customFormat="false" ht="12" hidden="false" customHeight="false" outlineLevel="0" collapsed="false">
      <c r="A4" s="118"/>
      <c r="B4" s="118"/>
      <c r="C4" s="118"/>
      <c r="D4" s="118"/>
      <c r="E4" s="118"/>
      <c r="F4" s="118"/>
      <c r="G4" s="118"/>
      <c r="H4" s="118"/>
      <c r="I4" s="118"/>
      <c r="J4" s="118"/>
      <c r="K4" s="118"/>
    </row>
    <row r="5" customFormat="false" ht="12" hidden="false" customHeight="false" outlineLevel="0" collapsed="false">
      <c r="A5" s="118"/>
      <c r="B5" s="118"/>
      <c r="C5" s="118"/>
      <c r="D5" s="118"/>
      <c r="E5" s="118"/>
      <c r="F5" s="118"/>
      <c r="G5" s="118"/>
      <c r="H5" s="118"/>
      <c r="I5" s="118"/>
      <c r="J5" s="118"/>
      <c r="K5" s="118"/>
    </row>
    <row r="6" customFormat="false" ht="12" hidden="false" customHeight="true" outlineLevel="0" collapsed="false">
      <c r="A6" s="869" t="s">
        <v>381</v>
      </c>
      <c r="B6" s="869"/>
      <c r="C6" s="869"/>
      <c r="D6" s="869"/>
      <c r="E6" s="869"/>
      <c r="F6" s="869"/>
      <c r="G6" s="869"/>
      <c r="H6" s="869"/>
      <c r="I6" s="869"/>
      <c r="J6" s="869"/>
      <c r="K6" s="869"/>
    </row>
    <row r="7" customFormat="false" ht="12" hidden="false" customHeight="false" outlineLevel="0" collapsed="false">
      <c r="A7" s="869"/>
      <c r="B7" s="869"/>
      <c r="C7" s="869"/>
      <c r="D7" s="869"/>
      <c r="E7" s="869"/>
      <c r="F7" s="869"/>
      <c r="G7" s="869"/>
      <c r="H7" s="869"/>
      <c r="I7" s="869"/>
      <c r="J7" s="869"/>
      <c r="K7" s="869"/>
    </row>
    <row r="8" customFormat="false" ht="12" hidden="false" customHeight="false" outlineLevel="0" collapsed="false">
      <c r="A8" s="870"/>
      <c r="B8" s="870"/>
      <c r="C8" s="870"/>
      <c r="D8" s="870"/>
      <c r="E8" s="870"/>
      <c r="F8" s="870"/>
      <c r="G8" s="870"/>
      <c r="H8" s="870"/>
      <c r="I8" s="870"/>
      <c r="J8" s="870"/>
      <c r="K8" s="870"/>
    </row>
    <row r="9" customFormat="false" ht="12" hidden="false" customHeight="true" outlineLevel="0" collapsed="false">
      <c r="A9" s="871" t="s">
        <v>382</v>
      </c>
      <c r="B9" s="872" t="s">
        <v>383</v>
      </c>
      <c r="C9" s="872"/>
      <c r="D9" s="872"/>
      <c r="E9" s="872" t="s">
        <v>384</v>
      </c>
      <c r="F9" s="872"/>
      <c r="G9" s="872"/>
      <c r="H9" s="873" t="s">
        <v>289</v>
      </c>
      <c r="I9" s="874" t="s">
        <v>385</v>
      </c>
      <c r="J9" s="874"/>
      <c r="K9" s="874"/>
    </row>
    <row r="10" customFormat="false" ht="12" hidden="false" customHeight="false" outlineLevel="0" collapsed="false">
      <c r="A10" s="871"/>
      <c r="B10" s="872"/>
      <c r="C10" s="872"/>
      <c r="D10" s="872"/>
      <c r="E10" s="872"/>
      <c r="F10" s="872"/>
      <c r="G10" s="872"/>
      <c r="H10" s="873"/>
      <c r="I10" s="874"/>
      <c r="J10" s="874"/>
      <c r="K10" s="874"/>
    </row>
    <row r="11" customFormat="false" ht="12" hidden="false" customHeight="false" outlineLevel="0" collapsed="false">
      <c r="A11" s="871"/>
      <c r="B11" s="875" t="s">
        <v>386</v>
      </c>
      <c r="C11" s="875" t="s">
        <v>10</v>
      </c>
      <c r="D11" s="875" t="s">
        <v>146</v>
      </c>
      <c r="E11" s="872"/>
      <c r="F11" s="872"/>
      <c r="G11" s="872"/>
      <c r="H11" s="873"/>
      <c r="I11" s="874"/>
      <c r="J11" s="874"/>
      <c r="K11" s="874"/>
    </row>
    <row r="12" customFormat="false" ht="12" hidden="false" customHeight="false" outlineLevel="0" collapsed="false">
      <c r="A12" s="876"/>
      <c r="B12" s="88"/>
      <c r="C12" s="88"/>
      <c r="D12" s="88"/>
      <c r="E12" s="101"/>
      <c r="F12" s="101"/>
      <c r="G12" s="101"/>
      <c r="H12" s="88"/>
      <c r="I12" s="101"/>
      <c r="J12" s="101"/>
      <c r="K12" s="101"/>
    </row>
    <row r="13" customFormat="false" ht="12" hidden="false" customHeight="false" outlineLevel="0" collapsed="false">
      <c r="A13" s="876"/>
      <c r="B13" s="88"/>
      <c r="C13" s="88"/>
      <c r="D13" s="88"/>
      <c r="E13" s="101"/>
      <c r="F13" s="101"/>
      <c r="G13" s="101"/>
      <c r="H13" s="88"/>
      <c r="I13" s="101"/>
      <c r="J13" s="101"/>
      <c r="K13" s="101"/>
    </row>
    <row r="14" customFormat="false" ht="12" hidden="false" customHeight="false" outlineLevel="0" collapsed="false">
      <c r="A14" s="876"/>
      <c r="B14" s="88"/>
      <c r="C14" s="88"/>
      <c r="D14" s="88"/>
      <c r="E14" s="101"/>
      <c r="F14" s="101"/>
      <c r="G14" s="101"/>
      <c r="H14" s="88"/>
      <c r="I14" s="101"/>
      <c r="J14" s="101"/>
      <c r="K14" s="101"/>
    </row>
    <row r="15" customFormat="false" ht="12" hidden="false" customHeight="false" outlineLevel="0" collapsed="false">
      <c r="A15" s="876"/>
      <c r="B15" s="88"/>
      <c r="C15" s="88"/>
      <c r="D15" s="88"/>
      <c r="E15" s="101"/>
      <c r="F15" s="101"/>
      <c r="G15" s="101"/>
      <c r="H15" s="88"/>
      <c r="I15" s="101"/>
      <c r="J15" s="101"/>
      <c r="K15" s="101"/>
    </row>
    <row r="16" customFormat="false" ht="12" hidden="false" customHeight="false" outlineLevel="0" collapsed="false">
      <c r="A16" s="876"/>
      <c r="B16" s="88"/>
      <c r="C16" s="88"/>
      <c r="D16" s="88"/>
      <c r="E16" s="101"/>
      <c r="F16" s="101"/>
      <c r="G16" s="101"/>
      <c r="H16" s="88"/>
      <c r="I16" s="101"/>
      <c r="J16" s="101"/>
      <c r="K16" s="101"/>
    </row>
    <row r="17" customFormat="false" ht="12" hidden="false" customHeight="false" outlineLevel="0" collapsed="false">
      <c r="A17" s="876"/>
      <c r="B17" s="88"/>
      <c r="C17" s="88"/>
      <c r="D17" s="88"/>
      <c r="E17" s="101"/>
      <c r="F17" s="101"/>
      <c r="G17" s="101"/>
      <c r="H17" s="88"/>
      <c r="I17" s="101"/>
      <c r="J17" s="101"/>
      <c r="K17" s="101"/>
    </row>
    <row r="18" customFormat="false" ht="12" hidden="false" customHeight="false" outlineLevel="0" collapsed="false">
      <c r="A18" s="876"/>
      <c r="B18" s="88"/>
      <c r="C18" s="88"/>
      <c r="D18" s="88"/>
      <c r="E18" s="101"/>
      <c r="F18" s="101"/>
      <c r="G18" s="101"/>
      <c r="H18" s="88"/>
      <c r="I18" s="101"/>
      <c r="J18" s="101"/>
      <c r="K18" s="101"/>
    </row>
    <row r="19" customFormat="false" ht="12" hidden="false" customHeight="false" outlineLevel="0" collapsed="false">
      <c r="A19" s="876"/>
      <c r="B19" s="88"/>
      <c r="C19" s="88"/>
      <c r="D19" s="88"/>
      <c r="E19" s="101"/>
      <c r="F19" s="101"/>
      <c r="G19" s="101"/>
      <c r="H19" s="88"/>
      <c r="I19" s="101"/>
      <c r="J19" s="101"/>
      <c r="K19" s="101"/>
    </row>
    <row r="20" customFormat="false" ht="12" hidden="false" customHeight="false" outlineLevel="0" collapsed="false">
      <c r="A20" s="876"/>
      <c r="B20" s="88"/>
      <c r="C20" s="88"/>
      <c r="D20" s="88"/>
      <c r="E20" s="101"/>
      <c r="F20" s="101"/>
      <c r="G20" s="101"/>
      <c r="H20" s="88"/>
      <c r="I20" s="101"/>
      <c r="J20" s="101"/>
      <c r="K20" s="101"/>
    </row>
    <row r="21" customFormat="false" ht="12" hidden="false" customHeight="false" outlineLevel="0" collapsed="false">
      <c r="A21" s="876"/>
      <c r="B21" s="88"/>
      <c r="C21" s="88"/>
      <c r="D21" s="88"/>
      <c r="E21" s="101"/>
      <c r="F21" s="101"/>
      <c r="G21" s="101"/>
      <c r="H21" s="88"/>
      <c r="I21" s="101"/>
      <c r="J21" s="101"/>
      <c r="K21" s="101"/>
    </row>
    <row r="22" customFormat="false" ht="12" hidden="false" customHeight="false" outlineLevel="0" collapsed="false">
      <c r="A22" s="876"/>
      <c r="B22" s="88"/>
      <c r="C22" s="88"/>
      <c r="D22" s="88"/>
      <c r="E22" s="101"/>
      <c r="F22" s="101"/>
      <c r="G22" s="101"/>
      <c r="H22" s="88"/>
      <c r="I22" s="101"/>
      <c r="J22" s="101"/>
      <c r="K22" s="101"/>
    </row>
    <row r="23" customFormat="false" ht="12" hidden="false" customHeight="false" outlineLevel="0" collapsed="false">
      <c r="A23" s="876"/>
      <c r="B23" s="88"/>
      <c r="C23" s="88"/>
      <c r="D23" s="88"/>
      <c r="E23" s="101"/>
      <c r="F23" s="101"/>
      <c r="G23" s="101"/>
      <c r="H23" s="88"/>
      <c r="I23" s="101"/>
      <c r="J23" s="101"/>
      <c r="K23" s="101"/>
    </row>
    <row r="24" customFormat="false" ht="12" hidden="false" customHeight="false" outlineLevel="0" collapsed="false">
      <c r="A24" s="876"/>
      <c r="B24" s="88"/>
      <c r="C24" s="88"/>
      <c r="D24" s="88"/>
      <c r="E24" s="101"/>
      <c r="F24" s="101"/>
      <c r="G24" s="101"/>
      <c r="H24" s="88"/>
      <c r="I24" s="101"/>
      <c r="J24" s="101"/>
      <c r="K24" s="101"/>
    </row>
    <row r="25" customFormat="false" ht="12" hidden="false" customHeight="false" outlineLevel="0" collapsed="false">
      <c r="A25" s="876"/>
      <c r="B25" s="88"/>
      <c r="C25" s="88"/>
      <c r="D25" s="88"/>
      <c r="E25" s="101"/>
      <c r="F25" s="101"/>
      <c r="G25" s="101"/>
      <c r="H25" s="88"/>
      <c r="I25" s="101"/>
      <c r="J25" s="101"/>
      <c r="K25" s="101"/>
    </row>
    <row r="26" customFormat="false" ht="12" hidden="false" customHeight="false" outlineLevel="0" collapsed="false">
      <c r="A26" s="102"/>
      <c r="B26" s="102"/>
      <c r="C26" s="102"/>
      <c r="D26" s="102"/>
      <c r="E26" s="101"/>
      <c r="F26" s="101"/>
      <c r="G26" s="101"/>
      <c r="H26" s="102"/>
      <c r="I26" s="101"/>
      <c r="J26" s="101"/>
      <c r="K26" s="101"/>
    </row>
    <row r="27" customFormat="false" ht="12" hidden="false" customHeight="false" outlineLevel="0" collapsed="false">
      <c r="A27" s="877"/>
      <c r="B27" s="877"/>
      <c r="C27" s="877"/>
      <c r="D27" s="877"/>
      <c r="E27" s="101"/>
      <c r="F27" s="101"/>
      <c r="G27" s="101"/>
      <c r="H27" s="877"/>
      <c r="I27" s="101"/>
      <c r="J27" s="101"/>
      <c r="K27" s="101"/>
    </row>
    <row r="28" customFormat="false" ht="12" hidden="false" customHeight="false" outlineLevel="0" collapsed="false">
      <c r="A28" s="877"/>
      <c r="B28" s="877"/>
      <c r="C28" s="877"/>
      <c r="D28" s="877"/>
      <c r="E28" s="101"/>
      <c r="F28" s="101"/>
      <c r="G28" s="101"/>
      <c r="H28" s="877"/>
      <c r="I28" s="101"/>
      <c r="J28" s="101"/>
      <c r="K28" s="101"/>
    </row>
    <row r="29" customFormat="false" ht="12" hidden="false" customHeight="false" outlineLevel="0" collapsed="false">
      <c r="A29" s="877"/>
      <c r="B29" s="877"/>
      <c r="C29" s="877"/>
      <c r="D29" s="877"/>
      <c r="E29" s="101"/>
      <c r="F29" s="101"/>
      <c r="G29" s="101"/>
      <c r="H29" s="877"/>
      <c r="I29" s="101"/>
      <c r="J29" s="101"/>
      <c r="K29" s="101"/>
    </row>
    <row r="30" customFormat="false" ht="12" hidden="false" customHeight="false" outlineLevel="0" collapsed="false">
      <c r="A30" s="877"/>
      <c r="B30" s="877"/>
      <c r="C30" s="877"/>
      <c r="D30" s="877"/>
      <c r="E30" s="101"/>
      <c r="F30" s="101"/>
      <c r="G30" s="101"/>
      <c r="H30" s="877"/>
      <c r="I30" s="101"/>
      <c r="J30" s="101"/>
      <c r="K30" s="101"/>
    </row>
    <row r="31" customFormat="false" ht="12" hidden="false" customHeight="false" outlineLevel="0" collapsed="false">
      <c r="A31" s="877"/>
      <c r="B31" s="877"/>
      <c r="C31" s="877"/>
      <c r="D31" s="877"/>
      <c r="E31" s="101"/>
      <c r="F31" s="101"/>
      <c r="G31" s="101"/>
      <c r="H31" s="877"/>
      <c r="I31" s="101"/>
      <c r="J31" s="101"/>
      <c r="K31" s="101"/>
    </row>
    <row r="32" customFormat="false" ht="12" hidden="false" customHeight="false" outlineLevel="0" collapsed="false">
      <c r="A32" s="877"/>
      <c r="B32" s="877"/>
      <c r="C32" s="877"/>
      <c r="D32" s="877"/>
      <c r="E32" s="101"/>
      <c r="F32" s="101"/>
      <c r="G32" s="101"/>
      <c r="H32" s="877"/>
      <c r="I32" s="101"/>
      <c r="J32" s="101"/>
      <c r="K32" s="101"/>
    </row>
    <row r="33" customFormat="false" ht="12" hidden="false" customHeight="false" outlineLevel="0" collapsed="false">
      <c r="A33" s="877"/>
      <c r="B33" s="877"/>
      <c r="C33" s="877"/>
      <c r="D33" s="877"/>
      <c r="E33" s="101"/>
      <c r="F33" s="101"/>
      <c r="G33" s="101"/>
      <c r="H33" s="877"/>
      <c r="I33" s="101"/>
      <c r="J33" s="101"/>
      <c r="K33" s="101"/>
    </row>
    <row r="34" customFormat="false" ht="12" hidden="false" customHeight="false" outlineLevel="0" collapsed="false">
      <c r="A34" s="877"/>
      <c r="B34" s="877"/>
      <c r="C34" s="877"/>
      <c r="D34" s="877"/>
      <c r="E34" s="101"/>
      <c r="F34" s="101"/>
      <c r="G34" s="101"/>
      <c r="H34" s="877"/>
      <c r="I34" s="101"/>
      <c r="J34" s="101"/>
      <c r="K34" s="101"/>
    </row>
    <row r="35" customFormat="false" ht="12" hidden="false" customHeight="false" outlineLevel="0" collapsed="false">
      <c r="A35" s="877"/>
      <c r="B35" s="877"/>
      <c r="C35" s="877"/>
      <c r="D35" s="877"/>
      <c r="E35" s="101"/>
      <c r="F35" s="101"/>
      <c r="G35" s="101"/>
      <c r="H35" s="877"/>
      <c r="I35" s="101"/>
      <c r="J35" s="101"/>
      <c r="K35" s="101"/>
    </row>
    <row r="36" customFormat="false" ht="12" hidden="false" customHeight="false" outlineLevel="0" collapsed="false">
      <c r="A36" s="877"/>
      <c r="B36" s="877"/>
      <c r="C36" s="877"/>
      <c r="D36" s="877"/>
      <c r="E36" s="101"/>
      <c r="F36" s="101"/>
      <c r="G36" s="101"/>
      <c r="H36" s="877"/>
      <c r="I36" s="101"/>
      <c r="J36" s="101"/>
      <c r="K36" s="101"/>
    </row>
    <row r="37" customFormat="false" ht="12" hidden="false" customHeight="false" outlineLevel="0" collapsed="false">
      <c r="A37" s="877"/>
      <c r="B37" s="877"/>
      <c r="C37" s="877"/>
      <c r="D37" s="877"/>
      <c r="E37" s="101"/>
      <c r="F37" s="101"/>
      <c r="G37" s="101"/>
      <c r="H37" s="877"/>
      <c r="I37" s="101"/>
      <c r="J37" s="101"/>
      <c r="K37" s="101"/>
    </row>
    <row r="38" customFormat="false" ht="12" hidden="false" customHeight="false" outlineLevel="0" collapsed="false">
      <c r="A38" s="877"/>
      <c r="B38" s="877"/>
      <c r="C38" s="877"/>
      <c r="D38" s="877"/>
      <c r="E38" s="101"/>
      <c r="F38" s="101"/>
      <c r="G38" s="101"/>
      <c r="H38" s="877"/>
      <c r="I38" s="101"/>
      <c r="J38" s="101"/>
      <c r="K38" s="101"/>
    </row>
    <row r="39" customFormat="false" ht="12" hidden="false" customHeight="false" outlineLevel="0" collapsed="false">
      <c r="A39" s="877"/>
      <c r="B39" s="877"/>
      <c r="C39" s="877"/>
      <c r="D39" s="877"/>
      <c r="E39" s="101"/>
      <c r="F39" s="101"/>
      <c r="G39" s="101"/>
      <c r="H39" s="877"/>
      <c r="I39" s="101"/>
      <c r="J39" s="101"/>
      <c r="K39" s="101"/>
    </row>
    <row r="40" customFormat="false" ht="12" hidden="false" customHeight="false" outlineLevel="0" collapsed="false">
      <c r="A40" s="877"/>
      <c r="B40" s="877"/>
      <c r="C40" s="877"/>
      <c r="D40" s="877"/>
      <c r="E40" s="101"/>
      <c r="F40" s="101"/>
      <c r="G40" s="101"/>
      <c r="H40" s="877"/>
      <c r="I40" s="101"/>
      <c r="J40" s="101"/>
      <c r="K40" s="101"/>
    </row>
    <row r="41" customFormat="false" ht="12" hidden="false" customHeight="false" outlineLevel="0" collapsed="false">
      <c r="A41" s="877"/>
      <c r="B41" s="877"/>
      <c r="C41" s="877"/>
      <c r="D41" s="877"/>
      <c r="E41" s="101"/>
      <c r="F41" s="101"/>
      <c r="G41" s="101"/>
      <c r="H41" s="877"/>
      <c r="I41" s="101"/>
      <c r="J41" s="101"/>
      <c r="K41" s="101"/>
    </row>
    <row r="42" customFormat="false" ht="12" hidden="false" customHeight="true" outlineLevel="0" collapsed="false">
      <c r="A42" s="877"/>
      <c r="B42" s="877"/>
      <c r="C42" s="877"/>
      <c r="D42" s="877"/>
      <c r="E42" s="101"/>
      <c r="F42" s="101"/>
      <c r="G42" s="101"/>
      <c r="H42" s="877"/>
      <c r="I42" s="101"/>
      <c r="J42" s="101"/>
      <c r="K42" s="101"/>
    </row>
    <row r="43" customFormat="false" ht="12" hidden="false" customHeight="false" outlineLevel="0" collapsed="false">
      <c r="A43" s="877"/>
      <c r="B43" s="877"/>
      <c r="C43" s="877"/>
      <c r="D43" s="877"/>
      <c r="E43" s="101"/>
      <c r="F43" s="101"/>
      <c r="G43" s="101"/>
      <c r="H43" s="877"/>
      <c r="I43" s="101"/>
      <c r="J43" s="101"/>
      <c r="K43" s="101"/>
    </row>
    <row r="44" customFormat="false" ht="12" hidden="false" customHeight="false" outlineLevel="0" collapsed="false">
      <c r="A44" s="877"/>
      <c r="B44" s="877"/>
      <c r="C44" s="877"/>
      <c r="D44" s="877"/>
      <c r="E44" s="101"/>
      <c r="F44" s="101"/>
      <c r="G44" s="101"/>
      <c r="H44" s="877"/>
      <c r="I44" s="101"/>
      <c r="J44" s="101"/>
      <c r="K44" s="101"/>
    </row>
    <row r="45" customFormat="false" ht="12" hidden="false" customHeight="false" outlineLevel="0" collapsed="false">
      <c r="A45" s="877"/>
      <c r="B45" s="877"/>
      <c r="C45" s="877"/>
      <c r="D45" s="877"/>
      <c r="E45" s="101"/>
      <c r="F45" s="101"/>
      <c r="G45" s="101"/>
      <c r="H45" s="877"/>
      <c r="I45" s="101"/>
      <c r="J45" s="101"/>
      <c r="K45" s="101"/>
    </row>
    <row r="46" customFormat="false" ht="12" hidden="false" customHeight="true" outlineLevel="0" collapsed="false">
      <c r="A46" s="877"/>
      <c r="B46" s="877"/>
      <c r="C46" s="877"/>
      <c r="D46" s="877"/>
      <c r="E46" s="101"/>
      <c r="F46" s="101"/>
      <c r="G46" s="101"/>
      <c r="H46" s="877"/>
      <c r="I46" s="101"/>
      <c r="J46" s="101"/>
      <c r="K46" s="101"/>
    </row>
    <row r="47" customFormat="false" ht="12" hidden="false" customHeight="false" outlineLevel="0" collapsed="false">
      <c r="A47" s="877"/>
      <c r="B47" s="877"/>
      <c r="C47" s="877"/>
      <c r="D47" s="877"/>
      <c r="E47" s="101"/>
      <c r="F47" s="101"/>
      <c r="G47" s="101"/>
      <c r="H47" s="877"/>
      <c r="I47" s="101"/>
      <c r="J47" s="101"/>
      <c r="K47" s="101"/>
    </row>
    <row r="48" customFormat="false" ht="12" hidden="false" customHeight="false" outlineLevel="0" collapsed="false">
      <c r="A48" s="877"/>
      <c r="B48" s="877"/>
      <c r="C48" s="877"/>
      <c r="D48" s="877"/>
      <c r="E48" s="101"/>
      <c r="F48" s="101"/>
      <c r="G48" s="101"/>
      <c r="H48" s="877"/>
      <c r="I48" s="101"/>
      <c r="J48" s="101"/>
      <c r="K48" s="101"/>
    </row>
    <row r="49" customFormat="false" ht="12" hidden="false" customHeight="false" outlineLevel="0" collapsed="false">
      <c r="A49" s="877"/>
      <c r="B49" s="877"/>
      <c r="C49" s="877"/>
      <c r="D49" s="877"/>
      <c r="E49" s="101"/>
      <c r="F49" s="101"/>
      <c r="G49" s="101"/>
      <c r="H49" s="877"/>
      <c r="I49" s="101"/>
      <c r="J49" s="101"/>
      <c r="K49" s="101"/>
    </row>
    <row r="50" customFormat="false" ht="12" hidden="false" customHeight="false" outlineLevel="0" collapsed="false">
      <c r="A50" s="877"/>
      <c r="B50" s="877"/>
      <c r="C50" s="877"/>
      <c r="D50" s="877"/>
      <c r="E50" s="101"/>
      <c r="F50" s="101"/>
      <c r="G50" s="101"/>
      <c r="H50" s="877"/>
      <c r="I50" s="101"/>
      <c r="J50" s="101"/>
      <c r="K50" s="101"/>
    </row>
    <row r="51" customFormat="false" ht="12" hidden="false" customHeight="false" outlineLevel="0" collapsed="false">
      <c r="A51" s="877"/>
      <c r="B51" s="877"/>
      <c r="C51" s="877"/>
      <c r="D51" s="877"/>
      <c r="E51" s="101"/>
      <c r="F51" s="101"/>
      <c r="G51" s="101"/>
      <c r="H51" s="877"/>
      <c r="I51" s="101"/>
      <c r="J51" s="101"/>
      <c r="K51" s="101"/>
    </row>
  </sheetData>
  <sheetProtection sheet="true" password="cad0" objects="true" scenarios="true"/>
  <mergeCells count="90">
    <mergeCell ref="A1:J1"/>
    <mergeCell ref="A2:K2"/>
    <mergeCell ref="A3:K5"/>
    <mergeCell ref="A6:K7"/>
    <mergeCell ref="A8:K8"/>
    <mergeCell ref="A9:A11"/>
    <mergeCell ref="B9:D10"/>
    <mergeCell ref="E9:G11"/>
    <mergeCell ref="H9:H11"/>
    <mergeCell ref="I9:K11"/>
    <mergeCell ref="E12:G12"/>
    <mergeCell ref="I12:K12"/>
    <mergeCell ref="E13:G13"/>
    <mergeCell ref="I13:K13"/>
    <mergeCell ref="E14:G14"/>
    <mergeCell ref="I14:K14"/>
    <mergeCell ref="E15:G15"/>
    <mergeCell ref="I15:K15"/>
    <mergeCell ref="E16:G16"/>
    <mergeCell ref="I16:K16"/>
    <mergeCell ref="E17:G17"/>
    <mergeCell ref="I17:K17"/>
    <mergeCell ref="E18:G18"/>
    <mergeCell ref="I18:K18"/>
    <mergeCell ref="E19:G19"/>
    <mergeCell ref="I19:K19"/>
    <mergeCell ref="E20:G20"/>
    <mergeCell ref="I20:K20"/>
    <mergeCell ref="E21:G21"/>
    <mergeCell ref="I21:K21"/>
    <mergeCell ref="E22:G22"/>
    <mergeCell ref="I22:K22"/>
    <mergeCell ref="E23:G23"/>
    <mergeCell ref="I23:K23"/>
    <mergeCell ref="E24:G24"/>
    <mergeCell ref="I24:K24"/>
    <mergeCell ref="E25:G25"/>
    <mergeCell ref="I25:K25"/>
    <mergeCell ref="E26:G26"/>
    <mergeCell ref="I26:K26"/>
    <mergeCell ref="E27:G27"/>
    <mergeCell ref="I27:K27"/>
    <mergeCell ref="E28:G28"/>
    <mergeCell ref="I28:K28"/>
    <mergeCell ref="E29:G29"/>
    <mergeCell ref="I29:K29"/>
    <mergeCell ref="E30:G30"/>
    <mergeCell ref="I30:K30"/>
    <mergeCell ref="E31:G31"/>
    <mergeCell ref="I31:K31"/>
    <mergeCell ref="E32:G32"/>
    <mergeCell ref="I32:K32"/>
    <mergeCell ref="E33:G33"/>
    <mergeCell ref="I33:K33"/>
    <mergeCell ref="E34:G34"/>
    <mergeCell ref="I34:K34"/>
    <mergeCell ref="E35:G35"/>
    <mergeCell ref="I35:K35"/>
    <mergeCell ref="E36:G36"/>
    <mergeCell ref="I36:K36"/>
    <mergeCell ref="E37:G37"/>
    <mergeCell ref="I37:K37"/>
    <mergeCell ref="E38:G38"/>
    <mergeCell ref="I38:K38"/>
    <mergeCell ref="E39:G39"/>
    <mergeCell ref="I39:K39"/>
    <mergeCell ref="E40:G40"/>
    <mergeCell ref="I40:K40"/>
    <mergeCell ref="E41:G41"/>
    <mergeCell ref="I41:K41"/>
    <mergeCell ref="E42:G42"/>
    <mergeCell ref="I42:K42"/>
    <mergeCell ref="E43:G43"/>
    <mergeCell ref="I43:K43"/>
    <mergeCell ref="E44:G44"/>
    <mergeCell ref="I44:K44"/>
    <mergeCell ref="E45:G45"/>
    <mergeCell ref="I45:K45"/>
    <mergeCell ref="E46:G46"/>
    <mergeCell ref="I46:K46"/>
    <mergeCell ref="E47:G47"/>
    <mergeCell ref="I47:K47"/>
    <mergeCell ref="E48:G48"/>
    <mergeCell ref="I48:K48"/>
    <mergeCell ref="E49:G49"/>
    <mergeCell ref="I49:K49"/>
    <mergeCell ref="E50:G50"/>
    <mergeCell ref="I50:K50"/>
    <mergeCell ref="E51:G51"/>
    <mergeCell ref="I51:K51"/>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D13"/>
    </sheetView>
  </sheetViews>
  <sheetFormatPr defaultColWidth="8.82421875" defaultRowHeight="12" zeroHeight="false" outlineLevelRow="0" outlineLevelCol="0"/>
  <cols>
    <col collapsed="false" customWidth="true" hidden="false" outlineLevel="0" max="5" min="5" style="0" width="2.99"/>
  </cols>
  <sheetData>
    <row r="1" customFormat="false" ht="17" hidden="false" customHeight="false" outlineLevel="0" collapsed="false">
      <c r="A1" s="84" t="s">
        <v>387</v>
      </c>
      <c r="B1" s="84"/>
      <c r="C1" s="84"/>
      <c r="D1" s="84"/>
      <c r="E1" s="84"/>
      <c r="F1" s="84"/>
      <c r="G1" s="84"/>
      <c r="H1" s="84"/>
      <c r="I1" s="85" t="n">
        <f aca="false">Exhibits!$K$1+1</f>
        <v>29</v>
      </c>
      <c r="J1" s="58"/>
      <c r="K1" s="58"/>
    </row>
    <row r="2" customFormat="false" ht="12" hidden="false" customHeight="true" outlineLevel="0" collapsed="false">
      <c r="A2" s="118" t="s">
        <v>388</v>
      </c>
      <c r="B2" s="118"/>
      <c r="C2" s="118"/>
      <c r="D2" s="118"/>
      <c r="E2" s="118"/>
      <c r="F2" s="118"/>
      <c r="G2" s="118"/>
      <c r="H2" s="118"/>
      <c r="I2" s="118"/>
      <c r="J2" s="878"/>
      <c r="K2" s="878"/>
    </row>
    <row r="3" customFormat="false" ht="12" hidden="false" customHeight="false" outlineLevel="0" collapsed="false">
      <c r="A3" s="118"/>
      <c r="B3" s="118"/>
      <c r="C3" s="118"/>
      <c r="D3" s="118"/>
      <c r="E3" s="118"/>
      <c r="F3" s="118"/>
      <c r="G3" s="118"/>
      <c r="H3" s="118"/>
      <c r="I3" s="118"/>
      <c r="J3" s="878"/>
      <c r="K3" s="878"/>
    </row>
    <row r="4" customFormat="false" ht="12" hidden="false" customHeight="false" outlineLevel="0" collapsed="false">
      <c r="A4" s="870" t="s">
        <v>389</v>
      </c>
      <c r="B4" s="870"/>
      <c r="C4" s="870"/>
      <c r="D4" s="870"/>
      <c r="E4" s="870"/>
      <c r="F4" s="870"/>
      <c r="G4" s="870"/>
      <c r="H4" s="870"/>
      <c r="I4" s="870"/>
      <c r="J4" s="312"/>
      <c r="K4" s="312"/>
    </row>
    <row r="5" customFormat="false" ht="12" hidden="false" customHeight="true" outlineLevel="0" collapsed="false">
      <c r="A5" s="879" t="s">
        <v>390</v>
      </c>
      <c r="B5" s="879"/>
      <c r="C5" s="879"/>
      <c r="D5" s="493" t="s">
        <v>391</v>
      </c>
      <c r="E5" s="493"/>
      <c r="F5" s="493"/>
      <c r="G5" s="493"/>
      <c r="H5" s="493"/>
      <c r="I5" s="493"/>
    </row>
    <row r="6" customFormat="false" ht="12.75" hidden="false" customHeight="true" outlineLevel="0" collapsed="false">
      <c r="A6" s="879"/>
      <c r="B6" s="879"/>
      <c r="C6" s="879"/>
      <c r="D6" s="880" t="s">
        <v>392</v>
      </c>
      <c r="E6" s="880"/>
      <c r="F6" s="881" t="s">
        <v>12</v>
      </c>
      <c r="G6" s="882" t="s">
        <v>13</v>
      </c>
      <c r="H6" s="883" t="s">
        <v>14</v>
      </c>
      <c r="I6" s="882" t="s">
        <v>15</v>
      </c>
    </row>
    <row r="7" customFormat="false" ht="12.75" hidden="false" customHeight="true" outlineLevel="0" collapsed="false">
      <c r="A7" s="879"/>
      <c r="B7" s="879"/>
      <c r="C7" s="879"/>
      <c r="D7" s="880"/>
      <c r="E7" s="880"/>
      <c r="F7" s="884" t="s">
        <v>35</v>
      </c>
      <c r="G7" s="499" t="s">
        <v>35</v>
      </c>
      <c r="H7" s="885" t="s">
        <v>35</v>
      </c>
      <c r="I7" s="499" t="s">
        <v>35</v>
      </c>
    </row>
    <row r="8" customFormat="false" ht="12.75" hidden="false" customHeight="true" outlineLevel="0" collapsed="false">
      <c r="A8" s="879"/>
      <c r="B8" s="879"/>
      <c r="C8" s="879"/>
      <c r="D8" s="880"/>
      <c r="E8" s="880"/>
      <c r="F8" s="886" t="s">
        <v>391</v>
      </c>
      <c r="G8" s="499" t="s">
        <v>391</v>
      </c>
      <c r="H8" s="499" t="s">
        <v>391</v>
      </c>
      <c r="I8" s="499" t="s">
        <v>391</v>
      </c>
    </row>
    <row r="9" customFormat="false" ht="12.75" hidden="false" customHeight="true" outlineLevel="0" collapsed="false">
      <c r="A9" s="879"/>
      <c r="B9" s="879"/>
      <c r="C9" s="879"/>
      <c r="D9" s="880"/>
      <c r="E9" s="880"/>
      <c r="F9" s="887" t="s">
        <v>393</v>
      </c>
      <c r="G9" s="493" t="s">
        <v>393</v>
      </c>
      <c r="H9" s="493" t="s">
        <v>393</v>
      </c>
      <c r="I9" s="493" t="s">
        <v>393</v>
      </c>
    </row>
    <row r="10" customFormat="false" ht="12" hidden="false" customHeight="true" outlineLevel="0" collapsed="false">
      <c r="A10" s="879" t="s">
        <v>394</v>
      </c>
      <c r="B10" s="879"/>
      <c r="C10" s="879"/>
      <c r="D10" s="879"/>
      <c r="E10" s="96" t="s">
        <v>395</v>
      </c>
      <c r="F10" s="888" t="s">
        <v>396</v>
      </c>
      <c r="G10" s="888" t="s">
        <v>397</v>
      </c>
      <c r="H10" s="888" t="s">
        <v>398</v>
      </c>
      <c r="I10" s="888" t="s">
        <v>399</v>
      </c>
    </row>
    <row r="11" customFormat="false" ht="12" hidden="false" customHeight="false" outlineLevel="0" collapsed="false">
      <c r="A11" s="879"/>
      <c r="B11" s="879"/>
      <c r="C11" s="879"/>
      <c r="D11" s="879"/>
      <c r="E11" s="96" t="s">
        <v>400</v>
      </c>
      <c r="F11" s="888" t="s">
        <v>401</v>
      </c>
      <c r="G11" s="888" t="s">
        <v>402</v>
      </c>
      <c r="H11" s="888" t="s">
        <v>403</v>
      </c>
      <c r="I11" s="888" t="s">
        <v>404</v>
      </c>
    </row>
    <row r="12" customFormat="false" ht="12" hidden="false" customHeight="false" outlineLevel="0" collapsed="false">
      <c r="A12" s="889"/>
      <c r="B12" s="889"/>
      <c r="C12" s="889"/>
      <c r="D12" s="889"/>
      <c r="E12" s="96" t="s">
        <v>395</v>
      </c>
      <c r="F12" s="890"/>
      <c r="G12" s="890"/>
      <c r="H12" s="890"/>
      <c r="I12" s="890"/>
    </row>
    <row r="13" customFormat="false" ht="12" hidden="false" customHeight="false" outlineLevel="0" collapsed="false">
      <c r="A13" s="889"/>
      <c r="B13" s="889"/>
      <c r="C13" s="889"/>
      <c r="D13" s="889"/>
      <c r="E13" s="96" t="s">
        <v>400</v>
      </c>
      <c r="F13" s="890"/>
      <c r="G13" s="890"/>
      <c r="H13" s="890"/>
      <c r="I13" s="890"/>
    </row>
    <row r="14" customFormat="false" ht="12" hidden="false" customHeight="false" outlineLevel="0" collapsed="false">
      <c r="A14" s="889"/>
      <c r="B14" s="889"/>
      <c r="C14" s="889"/>
      <c r="D14" s="889"/>
      <c r="E14" s="96" t="s">
        <v>395</v>
      </c>
      <c r="F14" s="890"/>
      <c r="G14" s="890"/>
      <c r="H14" s="890"/>
      <c r="I14" s="890"/>
    </row>
    <row r="15" customFormat="false" ht="12" hidden="false" customHeight="false" outlineLevel="0" collapsed="false">
      <c r="A15" s="889"/>
      <c r="B15" s="889"/>
      <c r="C15" s="889"/>
      <c r="D15" s="889"/>
      <c r="E15" s="96" t="s">
        <v>400</v>
      </c>
      <c r="F15" s="890"/>
      <c r="G15" s="890"/>
      <c r="H15" s="890"/>
      <c r="I15" s="890"/>
    </row>
    <row r="16" customFormat="false" ht="12" hidden="false" customHeight="false" outlineLevel="0" collapsed="false">
      <c r="A16" s="889"/>
      <c r="B16" s="889"/>
      <c r="C16" s="889"/>
      <c r="D16" s="889"/>
      <c r="E16" s="96" t="s">
        <v>395</v>
      </c>
      <c r="F16" s="890"/>
      <c r="G16" s="890"/>
      <c r="H16" s="890"/>
      <c r="I16" s="890"/>
    </row>
    <row r="17" customFormat="false" ht="12" hidden="false" customHeight="false" outlineLevel="0" collapsed="false">
      <c r="A17" s="889"/>
      <c r="B17" s="889"/>
      <c r="C17" s="889"/>
      <c r="D17" s="889"/>
      <c r="E17" s="96" t="s">
        <v>400</v>
      </c>
      <c r="F17" s="890"/>
      <c r="G17" s="890"/>
      <c r="H17" s="890"/>
      <c r="I17" s="890"/>
    </row>
    <row r="18" customFormat="false" ht="12" hidden="false" customHeight="false" outlineLevel="0" collapsed="false">
      <c r="A18" s="889"/>
      <c r="B18" s="889"/>
      <c r="C18" s="889"/>
      <c r="D18" s="889"/>
      <c r="E18" s="96" t="s">
        <v>395</v>
      </c>
      <c r="F18" s="890"/>
      <c r="G18" s="890"/>
      <c r="H18" s="890"/>
      <c r="I18" s="890"/>
    </row>
    <row r="19" customFormat="false" ht="12" hidden="false" customHeight="false" outlineLevel="0" collapsed="false">
      <c r="A19" s="889"/>
      <c r="B19" s="889"/>
      <c r="C19" s="889"/>
      <c r="D19" s="889"/>
      <c r="E19" s="96" t="s">
        <v>400</v>
      </c>
      <c r="F19" s="890"/>
      <c r="G19" s="890"/>
      <c r="H19" s="890"/>
      <c r="I19" s="890"/>
    </row>
    <row r="20" customFormat="false" ht="12" hidden="false" customHeight="false" outlineLevel="0" collapsed="false">
      <c r="A20" s="889"/>
      <c r="B20" s="889"/>
      <c r="C20" s="889"/>
      <c r="D20" s="889"/>
      <c r="E20" s="96" t="s">
        <v>395</v>
      </c>
      <c r="F20" s="890"/>
      <c r="G20" s="890"/>
      <c r="H20" s="890"/>
      <c r="I20" s="890"/>
    </row>
    <row r="21" customFormat="false" ht="12" hidden="false" customHeight="false" outlineLevel="0" collapsed="false">
      <c r="A21" s="889"/>
      <c r="B21" s="889"/>
      <c r="C21" s="889"/>
      <c r="D21" s="889"/>
      <c r="E21" s="96" t="s">
        <v>400</v>
      </c>
      <c r="F21" s="890"/>
      <c r="G21" s="890"/>
      <c r="H21" s="890"/>
      <c r="I21" s="890"/>
    </row>
    <row r="22" customFormat="false" ht="12" hidden="false" customHeight="false" outlineLevel="0" collapsed="false">
      <c r="A22" s="889"/>
      <c r="B22" s="889"/>
      <c r="C22" s="889"/>
      <c r="D22" s="889"/>
      <c r="E22" s="96" t="s">
        <v>395</v>
      </c>
      <c r="F22" s="890"/>
      <c r="G22" s="890"/>
      <c r="H22" s="890"/>
      <c r="I22" s="890"/>
    </row>
    <row r="23" customFormat="false" ht="12" hidden="false" customHeight="false" outlineLevel="0" collapsed="false">
      <c r="A23" s="889"/>
      <c r="B23" s="889"/>
      <c r="C23" s="889"/>
      <c r="D23" s="889"/>
      <c r="E23" s="96" t="s">
        <v>400</v>
      </c>
      <c r="F23" s="890"/>
      <c r="G23" s="890"/>
      <c r="H23" s="890"/>
      <c r="I23" s="890"/>
    </row>
    <row r="24" customFormat="false" ht="12" hidden="false" customHeight="false" outlineLevel="0" collapsed="false">
      <c r="A24" s="889"/>
      <c r="B24" s="889"/>
      <c r="C24" s="889"/>
      <c r="D24" s="889"/>
      <c r="E24" s="96" t="s">
        <v>395</v>
      </c>
      <c r="F24" s="890"/>
      <c r="G24" s="890"/>
      <c r="H24" s="890"/>
      <c r="I24" s="890"/>
    </row>
    <row r="25" customFormat="false" ht="12" hidden="false" customHeight="false" outlineLevel="0" collapsed="false">
      <c r="A25" s="889"/>
      <c r="B25" s="889"/>
      <c r="C25" s="889"/>
      <c r="D25" s="889"/>
      <c r="E25" s="96" t="s">
        <v>400</v>
      </c>
      <c r="F25" s="890"/>
      <c r="G25" s="890"/>
      <c r="H25" s="890"/>
      <c r="I25" s="890"/>
    </row>
    <row r="26" customFormat="false" ht="12" hidden="false" customHeight="false" outlineLevel="0" collapsed="false">
      <c r="A26" s="889"/>
      <c r="B26" s="889"/>
      <c r="C26" s="889"/>
      <c r="D26" s="889"/>
      <c r="E26" s="96" t="s">
        <v>395</v>
      </c>
      <c r="F26" s="890"/>
      <c r="G26" s="890"/>
      <c r="H26" s="890"/>
      <c r="I26" s="890"/>
    </row>
    <row r="27" customFormat="false" ht="12" hidden="false" customHeight="false" outlineLevel="0" collapsed="false">
      <c r="A27" s="889"/>
      <c r="B27" s="889"/>
      <c r="C27" s="889"/>
      <c r="D27" s="889"/>
      <c r="E27" s="96" t="s">
        <v>400</v>
      </c>
      <c r="F27" s="890"/>
      <c r="G27" s="890"/>
      <c r="H27" s="890"/>
      <c r="I27" s="890"/>
    </row>
    <row r="28" customFormat="false" ht="12" hidden="false" customHeight="false" outlineLevel="0" collapsed="false">
      <c r="A28" s="889"/>
      <c r="B28" s="889"/>
      <c r="C28" s="889"/>
      <c r="D28" s="889"/>
      <c r="E28" s="96" t="s">
        <v>395</v>
      </c>
      <c r="F28" s="890"/>
      <c r="G28" s="890"/>
      <c r="H28" s="890"/>
      <c r="I28" s="890"/>
    </row>
    <row r="29" customFormat="false" ht="12" hidden="false" customHeight="false" outlineLevel="0" collapsed="false">
      <c r="A29" s="889"/>
      <c r="B29" s="889"/>
      <c r="C29" s="889"/>
      <c r="D29" s="889"/>
      <c r="E29" s="96" t="s">
        <v>400</v>
      </c>
      <c r="F29" s="890"/>
      <c r="G29" s="890"/>
      <c r="H29" s="890"/>
      <c r="I29" s="890"/>
    </row>
    <row r="30" customFormat="false" ht="12" hidden="false" customHeight="false" outlineLevel="0" collapsed="false">
      <c r="A30" s="889"/>
      <c r="B30" s="889"/>
      <c r="C30" s="889"/>
      <c r="D30" s="889"/>
      <c r="E30" s="96" t="s">
        <v>395</v>
      </c>
      <c r="F30" s="890"/>
      <c r="G30" s="890"/>
      <c r="H30" s="890"/>
      <c r="I30" s="890"/>
    </row>
    <row r="31" customFormat="false" ht="12" hidden="false" customHeight="false" outlineLevel="0" collapsed="false">
      <c r="A31" s="889"/>
      <c r="B31" s="889"/>
      <c r="C31" s="889"/>
      <c r="D31" s="889"/>
      <c r="E31" s="96" t="s">
        <v>400</v>
      </c>
      <c r="F31" s="890"/>
      <c r="G31" s="890"/>
      <c r="H31" s="890"/>
      <c r="I31" s="890"/>
    </row>
    <row r="32" customFormat="false" ht="12" hidden="false" customHeight="false" outlineLevel="0" collapsed="false">
      <c r="A32" s="889"/>
      <c r="B32" s="889"/>
      <c r="C32" s="889"/>
      <c r="D32" s="889"/>
      <c r="E32" s="96" t="s">
        <v>395</v>
      </c>
      <c r="F32" s="890"/>
      <c r="G32" s="890"/>
      <c r="H32" s="890"/>
      <c r="I32" s="890"/>
    </row>
    <row r="33" customFormat="false" ht="12" hidden="false" customHeight="false" outlineLevel="0" collapsed="false">
      <c r="A33" s="889"/>
      <c r="B33" s="889"/>
      <c r="C33" s="889"/>
      <c r="D33" s="889"/>
      <c r="E33" s="96" t="s">
        <v>400</v>
      </c>
      <c r="F33" s="890"/>
      <c r="G33" s="890"/>
      <c r="H33" s="890"/>
      <c r="I33" s="890"/>
    </row>
    <row r="34" customFormat="false" ht="12" hidden="false" customHeight="false" outlineLevel="0" collapsed="false">
      <c r="A34" s="889"/>
      <c r="B34" s="889"/>
      <c r="C34" s="889"/>
      <c r="D34" s="889"/>
      <c r="E34" s="96" t="s">
        <v>395</v>
      </c>
      <c r="F34" s="890"/>
      <c r="G34" s="890"/>
      <c r="H34" s="890"/>
      <c r="I34" s="890"/>
    </row>
    <row r="35" customFormat="false" ht="12" hidden="false" customHeight="false" outlineLevel="0" collapsed="false">
      <c r="A35" s="889"/>
      <c r="B35" s="889"/>
      <c r="C35" s="889"/>
      <c r="D35" s="889"/>
      <c r="E35" s="96" t="s">
        <v>400</v>
      </c>
      <c r="F35" s="890"/>
      <c r="G35" s="890"/>
      <c r="H35" s="890"/>
      <c r="I35" s="890"/>
    </row>
    <row r="36" customFormat="false" ht="12" hidden="false" customHeight="false" outlineLevel="0" collapsed="false">
      <c r="A36" s="889"/>
      <c r="B36" s="889"/>
      <c r="C36" s="889"/>
      <c r="D36" s="889"/>
      <c r="E36" s="96" t="s">
        <v>395</v>
      </c>
      <c r="F36" s="890"/>
      <c r="G36" s="890"/>
      <c r="H36" s="890"/>
      <c r="I36" s="890"/>
    </row>
    <row r="37" customFormat="false" ht="12" hidden="false" customHeight="false" outlineLevel="0" collapsed="false">
      <c r="A37" s="889"/>
      <c r="B37" s="889"/>
      <c r="C37" s="889"/>
      <c r="D37" s="889"/>
      <c r="E37" s="96" t="s">
        <v>400</v>
      </c>
      <c r="F37" s="890"/>
      <c r="G37" s="890"/>
      <c r="H37" s="890"/>
      <c r="I37" s="890"/>
    </row>
    <row r="38" customFormat="false" ht="12" hidden="false" customHeight="false" outlineLevel="0" collapsed="false">
      <c r="A38" s="889"/>
      <c r="B38" s="889"/>
      <c r="C38" s="889"/>
      <c r="D38" s="889"/>
      <c r="E38" s="96" t="s">
        <v>395</v>
      </c>
      <c r="F38" s="890"/>
      <c r="G38" s="890"/>
      <c r="H38" s="890"/>
      <c r="I38" s="890"/>
    </row>
    <row r="39" customFormat="false" ht="12" hidden="false" customHeight="false" outlineLevel="0" collapsed="false">
      <c r="A39" s="889"/>
      <c r="B39" s="889"/>
      <c r="C39" s="889"/>
      <c r="D39" s="889"/>
      <c r="E39" s="96" t="s">
        <v>400</v>
      </c>
      <c r="F39" s="890"/>
      <c r="G39" s="890"/>
      <c r="H39" s="890"/>
      <c r="I39" s="890"/>
    </row>
    <row r="40" customFormat="false" ht="12" hidden="false" customHeight="false" outlineLevel="0" collapsed="false">
      <c r="A40" s="889"/>
      <c r="B40" s="889"/>
      <c r="C40" s="889"/>
      <c r="D40" s="889"/>
      <c r="E40" s="96" t="s">
        <v>395</v>
      </c>
      <c r="F40" s="890"/>
      <c r="G40" s="890"/>
      <c r="H40" s="890"/>
      <c r="I40" s="890"/>
    </row>
    <row r="41" customFormat="false" ht="12" hidden="false" customHeight="false" outlineLevel="0" collapsed="false">
      <c r="A41" s="889"/>
      <c r="B41" s="889"/>
      <c r="C41" s="889"/>
      <c r="D41" s="889"/>
      <c r="E41" s="96" t="s">
        <v>400</v>
      </c>
      <c r="F41" s="890"/>
      <c r="G41" s="890"/>
      <c r="H41" s="890"/>
      <c r="I41" s="890"/>
    </row>
    <row r="42" customFormat="false" ht="12" hidden="false" customHeight="false" outlineLevel="0" collapsed="false">
      <c r="A42" s="889"/>
      <c r="B42" s="889"/>
      <c r="C42" s="889"/>
      <c r="D42" s="889"/>
      <c r="E42" s="96" t="s">
        <v>395</v>
      </c>
      <c r="F42" s="890"/>
      <c r="G42" s="890"/>
      <c r="H42" s="890"/>
      <c r="I42" s="890"/>
    </row>
    <row r="43" customFormat="false" ht="12" hidden="false" customHeight="false" outlineLevel="0" collapsed="false">
      <c r="A43" s="889"/>
      <c r="B43" s="889"/>
      <c r="C43" s="889"/>
      <c r="D43" s="889"/>
      <c r="E43" s="96" t="s">
        <v>400</v>
      </c>
      <c r="F43" s="890"/>
      <c r="G43" s="890"/>
      <c r="H43" s="890"/>
      <c r="I43" s="890"/>
    </row>
    <row r="44" customFormat="false" ht="12" hidden="false" customHeight="false" outlineLevel="0" collapsed="false">
      <c r="A44" s="889"/>
      <c r="B44" s="889"/>
      <c r="C44" s="889"/>
      <c r="D44" s="889"/>
      <c r="E44" s="96" t="s">
        <v>395</v>
      </c>
      <c r="F44" s="890"/>
      <c r="G44" s="890"/>
      <c r="H44" s="890"/>
      <c r="I44" s="890"/>
    </row>
    <row r="45" customFormat="false" ht="12" hidden="false" customHeight="false" outlineLevel="0" collapsed="false">
      <c r="A45" s="889"/>
      <c r="B45" s="889"/>
      <c r="C45" s="889"/>
      <c r="D45" s="889"/>
      <c r="E45" s="96" t="s">
        <v>400</v>
      </c>
      <c r="F45" s="890"/>
      <c r="G45" s="890"/>
      <c r="H45" s="890"/>
      <c r="I45" s="890"/>
    </row>
    <row r="46" customFormat="false" ht="12" hidden="false" customHeight="false" outlineLevel="0" collapsed="false">
      <c r="A46" s="889"/>
      <c r="B46" s="889"/>
      <c r="C46" s="889"/>
      <c r="D46" s="889"/>
      <c r="E46" s="96" t="s">
        <v>395</v>
      </c>
      <c r="F46" s="890"/>
      <c r="G46" s="890"/>
      <c r="H46" s="890"/>
      <c r="I46" s="890"/>
    </row>
    <row r="47" customFormat="false" ht="12" hidden="false" customHeight="false" outlineLevel="0" collapsed="false">
      <c r="A47" s="889"/>
      <c r="B47" s="889"/>
      <c r="C47" s="889"/>
      <c r="D47" s="889"/>
      <c r="E47" s="96" t="s">
        <v>400</v>
      </c>
      <c r="F47" s="890"/>
      <c r="G47" s="890"/>
      <c r="H47" s="890"/>
      <c r="I47" s="890"/>
    </row>
    <row r="48" customFormat="false" ht="12" hidden="false" customHeight="false" outlineLevel="0" collapsed="false">
      <c r="A48" s="889"/>
      <c r="B48" s="889"/>
      <c r="C48" s="889"/>
      <c r="D48" s="889"/>
      <c r="E48" s="96" t="s">
        <v>395</v>
      </c>
      <c r="F48" s="890"/>
      <c r="G48" s="890"/>
      <c r="H48" s="890"/>
      <c r="I48" s="890"/>
    </row>
    <row r="49" customFormat="false" ht="12" hidden="false" customHeight="false" outlineLevel="0" collapsed="false">
      <c r="A49" s="889"/>
      <c r="B49" s="889"/>
      <c r="C49" s="889"/>
      <c r="D49" s="889"/>
      <c r="E49" s="96" t="s">
        <v>400</v>
      </c>
      <c r="F49" s="890"/>
      <c r="G49" s="890"/>
      <c r="H49" s="890"/>
      <c r="I49" s="890"/>
    </row>
    <row r="50" customFormat="false" ht="12" hidden="false" customHeight="false" outlineLevel="0" collapsed="false">
      <c r="A50" s="889"/>
      <c r="B50" s="889"/>
      <c r="C50" s="889"/>
      <c r="D50" s="889"/>
      <c r="E50" s="96" t="s">
        <v>395</v>
      </c>
      <c r="F50" s="890"/>
      <c r="G50" s="890"/>
      <c r="H50" s="890"/>
      <c r="I50" s="890"/>
    </row>
    <row r="51" customFormat="false" ht="12" hidden="false" customHeight="false" outlineLevel="0" collapsed="false">
      <c r="A51" s="889"/>
      <c r="B51" s="889"/>
      <c r="C51" s="889"/>
      <c r="D51" s="889"/>
      <c r="E51" s="96" t="s">
        <v>400</v>
      </c>
      <c r="F51" s="890"/>
      <c r="G51" s="890"/>
      <c r="H51" s="890"/>
      <c r="I51" s="890"/>
    </row>
    <row r="52" customFormat="false" ht="12" hidden="false" customHeight="false" outlineLevel="0" collapsed="false">
      <c r="A52" s="107"/>
      <c r="B52" s="107"/>
      <c r="C52" s="107"/>
      <c r="D52" s="107"/>
      <c r="E52" s="107"/>
      <c r="F52" s="107"/>
      <c r="G52" s="107"/>
      <c r="H52" s="107"/>
      <c r="I52" s="107"/>
    </row>
  </sheetData>
  <sheetProtection sheet="true" password="cad0" objects="true" scenarios="true"/>
  <mergeCells count="27">
    <mergeCell ref="A1:H1"/>
    <mergeCell ref="A2:I3"/>
    <mergeCell ref="A4:I4"/>
    <mergeCell ref="A5:C9"/>
    <mergeCell ref="D5:I5"/>
    <mergeCell ref="D6:E9"/>
    <mergeCell ref="A10:D11"/>
    <mergeCell ref="A12:D13"/>
    <mergeCell ref="A14:D15"/>
    <mergeCell ref="A16:D17"/>
    <mergeCell ref="A18:D19"/>
    <mergeCell ref="A20:D21"/>
    <mergeCell ref="A22:D23"/>
    <mergeCell ref="A24:D25"/>
    <mergeCell ref="A26:D27"/>
    <mergeCell ref="A28:D29"/>
    <mergeCell ref="A30:D31"/>
    <mergeCell ref="A32:D33"/>
    <mergeCell ref="A34:D35"/>
    <mergeCell ref="A36:D37"/>
    <mergeCell ref="A38:D39"/>
    <mergeCell ref="A40:D41"/>
    <mergeCell ref="A42:D43"/>
    <mergeCell ref="A44:D45"/>
    <mergeCell ref="A46:D47"/>
    <mergeCell ref="A48:D49"/>
    <mergeCell ref="A50:D51"/>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2421875" defaultRowHeight="12" zeroHeight="false" outlineLevelRow="0" outlineLevelCol="0"/>
  <cols>
    <col collapsed="false" customWidth="true" hidden="false" outlineLevel="0" max="1" min="1" style="0" width="1.99"/>
    <col collapsed="false" customWidth="true" hidden="false" outlineLevel="0" max="4" min="2" style="0" width="9.66"/>
    <col collapsed="false" customWidth="true" hidden="false" outlineLevel="0" max="6" min="6" style="0" width="9.33"/>
    <col collapsed="false" customWidth="true" hidden="false" outlineLevel="0" max="11" min="9" style="0" width="3.66"/>
    <col collapsed="false" customWidth="true" hidden="false" outlineLevel="0" max="16" min="16" style="0" width="5.5"/>
    <col collapsed="false" customWidth="true" hidden="false" outlineLevel="0" max="17" min="17" style="0" width="2.66"/>
    <col collapsed="false" customWidth="true" hidden="false" outlineLevel="0" max="18" min="18" style="0" width="8.49"/>
    <col collapsed="false" customWidth="true" hidden="false" outlineLevel="0" max="22" min="22" style="0" width="4.15"/>
  </cols>
  <sheetData>
    <row r="1" customFormat="false" ht="18" hidden="false" customHeight="false" outlineLevel="0" collapsed="false">
      <c r="B1" s="891" t="s">
        <v>405</v>
      </c>
      <c r="C1" s="891"/>
      <c r="D1" s="891"/>
      <c r="E1" s="891"/>
      <c r="F1" s="891"/>
      <c r="G1" s="891"/>
      <c r="H1" s="891"/>
      <c r="I1" s="891"/>
      <c r="J1" s="892"/>
      <c r="K1" s="746" t="n">
        <f aca="false">'Skills Contests'!$I$1+1</f>
        <v>30</v>
      </c>
      <c r="L1" s="893" t="s">
        <v>406</v>
      </c>
      <c r="M1" s="893"/>
      <c r="N1" s="893"/>
      <c r="O1" s="893"/>
      <c r="P1" s="893"/>
      <c r="Q1" s="893"/>
      <c r="R1" s="893"/>
      <c r="S1" s="893"/>
      <c r="T1" s="893"/>
      <c r="U1" s="894"/>
      <c r="V1" s="895" t="n">
        <f aca="false">$K$1+1</f>
        <v>31</v>
      </c>
    </row>
    <row r="2" customFormat="false" ht="18" hidden="false" customHeight="false" outlineLevel="0" collapsed="false">
      <c r="B2" s="2"/>
      <c r="C2" s="2"/>
      <c r="D2" s="2"/>
      <c r="E2" s="2"/>
      <c r="F2" s="2"/>
      <c r="G2" s="2"/>
      <c r="H2" s="2"/>
      <c r="I2" s="2"/>
      <c r="J2" s="2"/>
      <c r="K2" s="2"/>
      <c r="L2" s="896"/>
      <c r="M2" s="897"/>
      <c r="N2" s="897"/>
      <c r="O2" s="897"/>
      <c r="P2" s="897"/>
      <c r="Q2" s="897"/>
      <c r="R2" s="897"/>
      <c r="S2" s="897"/>
      <c r="T2" s="897"/>
      <c r="U2" s="897"/>
      <c r="V2" s="898"/>
    </row>
    <row r="3" customFormat="false" ht="13" hidden="false" customHeight="true" outlineLevel="0" collapsed="false">
      <c r="B3" s="869" t="s">
        <v>407</v>
      </c>
      <c r="C3" s="869"/>
      <c r="D3" s="869"/>
      <c r="E3" s="869"/>
      <c r="F3" s="869"/>
      <c r="G3" s="869"/>
      <c r="H3" s="869"/>
      <c r="I3" s="869"/>
      <c r="J3" s="869"/>
      <c r="K3" s="869"/>
      <c r="L3" s="899"/>
      <c r="M3" s="899"/>
      <c r="N3" s="899"/>
      <c r="O3" s="899"/>
      <c r="P3" s="899"/>
      <c r="Q3" s="899" t="s">
        <v>140</v>
      </c>
      <c r="R3" s="899"/>
      <c r="S3" s="899" t="s">
        <v>408</v>
      </c>
      <c r="T3" s="899"/>
      <c r="U3" s="900" t="s">
        <v>409</v>
      </c>
      <c r="V3" s="900"/>
    </row>
    <row r="4" customFormat="false" ht="21" hidden="false" customHeight="false" outlineLevel="0" collapsed="false">
      <c r="B4" s="869"/>
      <c r="C4" s="869"/>
      <c r="D4" s="869"/>
      <c r="E4" s="869"/>
      <c r="F4" s="869"/>
      <c r="G4" s="869"/>
      <c r="H4" s="869"/>
      <c r="I4" s="869"/>
      <c r="J4" s="869"/>
      <c r="K4" s="869"/>
      <c r="L4" s="901" t="s">
        <v>410</v>
      </c>
      <c r="M4" s="901"/>
      <c r="N4" s="901"/>
      <c r="O4" s="901"/>
      <c r="P4" s="901"/>
      <c r="Q4" s="901" t="s">
        <v>411</v>
      </c>
      <c r="R4" s="901"/>
      <c r="S4" s="902" t="s">
        <v>412</v>
      </c>
      <c r="T4" s="903" t="s">
        <v>413</v>
      </c>
      <c r="U4" s="900"/>
      <c r="V4" s="900"/>
    </row>
    <row r="5" customFormat="false" ht="13" hidden="false" customHeight="false" outlineLevel="0" collapsed="false">
      <c r="B5" s="869"/>
      <c r="C5" s="869"/>
      <c r="D5" s="869"/>
      <c r="E5" s="869"/>
      <c r="F5" s="869"/>
      <c r="G5" s="869"/>
      <c r="H5" s="869"/>
      <c r="I5" s="869"/>
      <c r="J5" s="869"/>
      <c r="K5" s="869"/>
      <c r="L5" s="904" t="s">
        <v>414</v>
      </c>
      <c r="M5" s="904"/>
      <c r="N5" s="904"/>
      <c r="O5" s="904"/>
      <c r="P5" s="904"/>
      <c r="Q5" s="905"/>
      <c r="R5" s="905"/>
      <c r="S5" s="906"/>
      <c r="T5" s="906"/>
      <c r="U5" s="906"/>
      <c r="V5" s="906"/>
    </row>
    <row r="6" customFormat="false" ht="13" hidden="false" customHeight="true" outlineLevel="0" collapsed="false">
      <c r="B6" s="86" t="s">
        <v>415</v>
      </c>
      <c r="C6" s="86"/>
      <c r="D6" s="86"/>
      <c r="E6" s="86"/>
      <c r="F6" s="86"/>
      <c r="G6" s="86"/>
      <c r="H6" s="86"/>
      <c r="I6" s="86"/>
      <c r="J6" s="86"/>
      <c r="K6" s="86"/>
      <c r="L6" s="904" t="s">
        <v>416</v>
      </c>
      <c r="M6" s="904"/>
      <c r="N6" s="904"/>
      <c r="O6" s="904"/>
      <c r="P6" s="904"/>
      <c r="Q6" s="905"/>
      <c r="R6" s="905"/>
      <c r="S6" s="906"/>
      <c r="T6" s="906"/>
      <c r="U6" s="906"/>
      <c r="V6" s="906"/>
    </row>
    <row r="7" customFormat="false" ht="13" hidden="false" customHeight="false" outlineLevel="0" collapsed="false">
      <c r="B7" s="86"/>
      <c r="C7" s="86"/>
      <c r="D7" s="86"/>
      <c r="E7" s="86"/>
      <c r="F7" s="86"/>
      <c r="G7" s="86"/>
      <c r="H7" s="86"/>
      <c r="I7" s="86"/>
      <c r="J7" s="86"/>
      <c r="K7" s="86"/>
      <c r="L7" s="904" t="s">
        <v>417</v>
      </c>
      <c r="M7" s="904"/>
      <c r="N7" s="904"/>
      <c r="O7" s="904"/>
      <c r="P7" s="904"/>
      <c r="Q7" s="905"/>
      <c r="R7" s="905"/>
      <c r="S7" s="906"/>
      <c r="T7" s="906"/>
      <c r="U7" s="906"/>
      <c r="V7" s="906"/>
    </row>
    <row r="8" customFormat="false" ht="13" hidden="false" customHeight="false" outlineLevel="0" collapsed="false">
      <c r="B8" s="86"/>
      <c r="C8" s="86"/>
      <c r="D8" s="86"/>
      <c r="E8" s="86"/>
      <c r="F8" s="86"/>
      <c r="G8" s="86"/>
      <c r="H8" s="86"/>
      <c r="I8" s="86"/>
      <c r="J8" s="86"/>
      <c r="K8" s="86"/>
      <c r="L8" s="904" t="s">
        <v>418</v>
      </c>
      <c r="M8" s="904"/>
      <c r="N8" s="904"/>
      <c r="O8" s="904"/>
      <c r="P8" s="904"/>
      <c r="Q8" s="905"/>
      <c r="R8" s="905"/>
      <c r="S8" s="906"/>
      <c r="T8" s="906"/>
      <c r="U8" s="906"/>
      <c r="V8" s="906"/>
    </row>
    <row r="9" customFormat="false" ht="13" hidden="false" customHeight="true" outlineLevel="0" collapsed="false">
      <c r="B9" s="907" t="s">
        <v>419</v>
      </c>
      <c r="C9" s="907"/>
      <c r="D9" s="907"/>
      <c r="E9" s="872" t="s">
        <v>282</v>
      </c>
      <c r="F9" s="872" t="s">
        <v>420</v>
      </c>
      <c r="G9" s="872" t="s">
        <v>421</v>
      </c>
      <c r="H9" s="872" t="s">
        <v>422</v>
      </c>
      <c r="I9" s="908" t="s">
        <v>423</v>
      </c>
      <c r="J9" s="908"/>
      <c r="K9" s="908"/>
      <c r="L9" s="904" t="s">
        <v>424</v>
      </c>
      <c r="M9" s="904"/>
      <c r="N9" s="904"/>
      <c r="O9" s="904"/>
      <c r="P9" s="904"/>
      <c r="Q9" s="905"/>
      <c r="R9" s="905"/>
      <c r="S9" s="906"/>
      <c r="T9" s="906"/>
      <c r="U9" s="906"/>
      <c r="V9" s="906"/>
    </row>
    <row r="10" customFormat="false" ht="13" hidden="false" customHeight="false" outlineLevel="0" collapsed="false">
      <c r="B10" s="907"/>
      <c r="C10" s="907"/>
      <c r="D10" s="907"/>
      <c r="E10" s="872"/>
      <c r="F10" s="872"/>
      <c r="G10" s="872"/>
      <c r="H10" s="872"/>
      <c r="I10" s="908"/>
      <c r="J10" s="908"/>
      <c r="K10" s="908"/>
      <c r="L10" s="904" t="s">
        <v>425</v>
      </c>
      <c r="M10" s="904"/>
      <c r="N10" s="904"/>
      <c r="O10" s="904"/>
      <c r="P10" s="904"/>
      <c r="Q10" s="905"/>
      <c r="R10" s="905"/>
      <c r="S10" s="906"/>
      <c r="T10" s="906"/>
      <c r="U10" s="906"/>
      <c r="V10" s="906"/>
    </row>
    <row r="11" customFormat="false" ht="13" hidden="false" customHeight="false" outlineLevel="0" collapsed="false">
      <c r="B11" s="907"/>
      <c r="C11" s="907"/>
      <c r="D11" s="907"/>
      <c r="E11" s="872"/>
      <c r="F11" s="872"/>
      <c r="G11" s="872"/>
      <c r="H11" s="872"/>
      <c r="I11" s="480" t="n">
        <v>1</v>
      </c>
      <c r="J11" s="909" t="n">
        <v>2</v>
      </c>
      <c r="K11" s="909" t="n">
        <v>3</v>
      </c>
      <c r="L11" s="904" t="s">
        <v>426</v>
      </c>
      <c r="M11" s="904"/>
      <c r="N11" s="904"/>
      <c r="O11" s="904"/>
      <c r="P11" s="904"/>
      <c r="Q11" s="905"/>
      <c r="R11" s="905"/>
      <c r="S11" s="906"/>
      <c r="T11" s="906"/>
      <c r="U11" s="906"/>
      <c r="V11" s="906"/>
    </row>
    <row r="12" customFormat="false" ht="13" hidden="false" customHeight="false" outlineLevel="0" collapsed="false">
      <c r="B12" s="910" t="s">
        <v>427</v>
      </c>
      <c r="C12" s="910"/>
      <c r="D12" s="910"/>
      <c r="E12" s="911"/>
      <c r="F12" s="911"/>
      <c r="G12" s="911"/>
      <c r="H12" s="911"/>
      <c r="I12" s="88"/>
      <c r="J12" s="88"/>
      <c r="K12" s="88"/>
      <c r="L12" s="904" t="s">
        <v>428</v>
      </c>
      <c r="M12" s="904"/>
      <c r="N12" s="904"/>
      <c r="O12" s="904"/>
      <c r="P12" s="904"/>
      <c r="Q12" s="905"/>
      <c r="R12" s="905"/>
      <c r="S12" s="906"/>
      <c r="T12" s="906"/>
      <c r="U12" s="906"/>
      <c r="V12" s="906"/>
    </row>
    <row r="13" customFormat="false" ht="13" hidden="false" customHeight="false" outlineLevel="0" collapsed="false">
      <c r="B13" s="910" t="s">
        <v>429</v>
      </c>
      <c r="C13" s="910"/>
      <c r="D13" s="910"/>
      <c r="E13" s="911"/>
      <c r="F13" s="911"/>
      <c r="G13" s="911"/>
      <c r="H13" s="911"/>
      <c r="I13" s="88"/>
      <c r="J13" s="88"/>
      <c r="K13" s="88"/>
      <c r="L13" s="904" t="s">
        <v>430</v>
      </c>
      <c r="M13" s="904"/>
      <c r="N13" s="904"/>
      <c r="O13" s="904"/>
      <c r="P13" s="904"/>
      <c r="Q13" s="905"/>
      <c r="R13" s="905"/>
      <c r="S13" s="906"/>
      <c r="T13" s="906"/>
      <c r="U13" s="906"/>
      <c r="V13" s="906"/>
    </row>
    <row r="14" customFormat="false" ht="13" hidden="false" customHeight="false" outlineLevel="0" collapsed="false">
      <c r="B14" s="910" t="s">
        <v>431</v>
      </c>
      <c r="C14" s="910"/>
      <c r="D14" s="910"/>
      <c r="E14" s="911"/>
      <c r="F14" s="911"/>
      <c r="G14" s="911"/>
      <c r="H14" s="911"/>
      <c r="I14" s="88"/>
      <c r="J14" s="88"/>
      <c r="K14" s="88"/>
      <c r="L14" s="904" t="s">
        <v>432</v>
      </c>
      <c r="M14" s="904"/>
      <c r="N14" s="904"/>
      <c r="O14" s="904"/>
      <c r="P14" s="904"/>
      <c r="Q14" s="905"/>
      <c r="R14" s="905"/>
      <c r="S14" s="906"/>
      <c r="T14" s="906"/>
      <c r="U14" s="906"/>
      <c r="V14" s="906"/>
    </row>
    <row r="15" customFormat="false" ht="13" hidden="false" customHeight="false" outlineLevel="0" collapsed="false">
      <c r="B15" s="910" t="s">
        <v>433</v>
      </c>
      <c r="C15" s="910"/>
      <c r="D15" s="910"/>
      <c r="E15" s="911"/>
      <c r="F15" s="911"/>
      <c r="G15" s="911"/>
      <c r="H15" s="911"/>
      <c r="I15" s="88"/>
      <c r="J15" s="88"/>
      <c r="K15" s="88"/>
      <c r="L15" s="904" t="s">
        <v>434</v>
      </c>
      <c r="M15" s="904"/>
      <c r="N15" s="904"/>
      <c r="O15" s="904"/>
      <c r="P15" s="904"/>
      <c r="Q15" s="905"/>
      <c r="R15" s="905"/>
      <c r="S15" s="906"/>
      <c r="T15" s="906"/>
      <c r="U15" s="906"/>
      <c r="V15" s="906"/>
    </row>
    <row r="16" customFormat="false" ht="13" hidden="false" customHeight="false" outlineLevel="0" collapsed="false">
      <c r="B16" s="912" t="s">
        <v>435</v>
      </c>
      <c r="C16" s="912"/>
      <c r="D16" s="912"/>
      <c r="E16" s="911"/>
      <c r="F16" s="911"/>
      <c r="G16" s="911"/>
      <c r="H16" s="911"/>
      <c r="I16" s="88"/>
      <c r="J16" s="88"/>
      <c r="K16" s="88"/>
      <c r="L16" s="904" t="s">
        <v>436</v>
      </c>
      <c r="M16" s="904"/>
      <c r="N16" s="904"/>
      <c r="O16" s="904"/>
      <c r="P16" s="904"/>
      <c r="Q16" s="905"/>
      <c r="R16" s="905"/>
      <c r="S16" s="906"/>
      <c r="T16" s="906"/>
      <c r="U16" s="906"/>
      <c r="V16" s="906"/>
    </row>
    <row r="17" customFormat="false" ht="13" hidden="false" customHeight="false" outlineLevel="0" collapsed="false">
      <c r="B17" s="910" t="s">
        <v>437</v>
      </c>
      <c r="C17" s="910"/>
      <c r="D17" s="910"/>
      <c r="E17" s="911"/>
      <c r="F17" s="911"/>
      <c r="G17" s="911"/>
      <c r="H17" s="911"/>
      <c r="I17" s="88"/>
      <c r="J17" s="88"/>
      <c r="K17" s="88"/>
      <c r="L17" s="904" t="s">
        <v>438</v>
      </c>
      <c r="M17" s="904"/>
      <c r="N17" s="904"/>
      <c r="O17" s="904"/>
      <c r="P17" s="904"/>
      <c r="Q17" s="905"/>
      <c r="R17" s="905"/>
      <c r="S17" s="906"/>
      <c r="T17" s="906"/>
      <c r="U17" s="906"/>
      <c r="V17" s="906"/>
    </row>
    <row r="18" customFormat="false" ht="13" hidden="false" customHeight="false" outlineLevel="0" collapsed="false">
      <c r="B18" s="910" t="s">
        <v>439</v>
      </c>
      <c r="C18" s="910"/>
      <c r="D18" s="910"/>
      <c r="E18" s="911"/>
      <c r="F18" s="911"/>
      <c r="G18" s="911"/>
      <c r="H18" s="911"/>
      <c r="I18" s="88"/>
      <c r="J18" s="88"/>
      <c r="K18" s="88"/>
      <c r="L18" s="904" t="s">
        <v>440</v>
      </c>
      <c r="M18" s="904"/>
      <c r="N18" s="904"/>
      <c r="O18" s="904"/>
      <c r="P18" s="904"/>
      <c r="Q18" s="905"/>
      <c r="R18" s="905"/>
      <c r="S18" s="906"/>
      <c r="T18" s="906"/>
      <c r="U18" s="906"/>
      <c r="V18" s="906"/>
    </row>
    <row r="19" customFormat="false" ht="13" hidden="false" customHeight="false" outlineLevel="0" collapsed="false">
      <c r="B19" s="910" t="s">
        <v>441</v>
      </c>
      <c r="C19" s="910"/>
      <c r="D19" s="910"/>
      <c r="E19" s="911"/>
      <c r="F19" s="911"/>
      <c r="G19" s="911"/>
      <c r="H19" s="911"/>
      <c r="I19" s="88"/>
      <c r="J19" s="88"/>
      <c r="K19" s="88"/>
      <c r="L19" s="904" t="s">
        <v>442</v>
      </c>
      <c r="M19" s="904"/>
      <c r="N19" s="904"/>
      <c r="O19" s="904"/>
      <c r="P19" s="904"/>
      <c r="Q19" s="905"/>
      <c r="R19" s="905"/>
      <c r="S19" s="906"/>
      <c r="T19" s="906"/>
      <c r="U19" s="906"/>
      <c r="V19" s="906"/>
    </row>
    <row r="20" customFormat="false" ht="13" hidden="false" customHeight="false" outlineLevel="0" collapsed="false">
      <c r="B20" s="910" t="s">
        <v>443</v>
      </c>
      <c r="C20" s="910"/>
      <c r="D20" s="910"/>
      <c r="E20" s="911"/>
      <c r="F20" s="911"/>
      <c r="G20" s="911"/>
      <c r="H20" s="911"/>
      <c r="I20" s="88"/>
      <c r="J20" s="88"/>
      <c r="K20" s="88"/>
      <c r="L20" s="904" t="s">
        <v>444</v>
      </c>
      <c r="M20" s="904"/>
      <c r="N20" s="904"/>
      <c r="O20" s="904"/>
      <c r="P20" s="904"/>
      <c r="Q20" s="905"/>
      <c r="R20" s="905"/>
      <c r="S20" s="906"/>
      <c r="T20" s="906"/>
      <c r="U20" s="906"/>
      <c r="V20" s="906"/>
    </row>
    <row r="21" customFormat="false" ht="13" hidden="false" customHeight="false" outlineLevel="0" collapsed="false">
      <c r="B21" s="910" t="s">
        <v>445</v>
      </c>
      <c r="C21" s="910"/>
      <c r="D21" s="910"/>
      <c r="E21" s="913"/>
      <c r="F21" s="914"/>
      <c r="G21" s="914"/>
      <c r="H21" s="914"/>
      <c r="I21" s="914"/>
      <c r="J21" s="914"/>
      <c r="K21" s="915"/>
      <c r="L21" s="904" t="s">
        <v>446</v>
      </c>
      <c r="M21" s="904"/>
      <c r="N21" s="904"/>
      <c r="O21" s="904"/>
      <c r="P21" s="904"/>
      <c r="Q21" s="905"/>
      <c r="R21" s="905"/>
      <c r="S21" s="906"/>
      <c r="T21" s="906"/>
      <c r="U21" s="906"/>
      <c r="V21" s="906"/>
    </row>
    <row r="22" customFormat="false" ht="13" hidden="false" customHeight="false" outlineLevel="0" collapsed="false">
      <c r="B22" s="916"/>
      <c r="C22" s="916"/>
      <c r="D22" s="916"/>
      <c r="E22" s="88"/>
      <c r="F22" s="88"/>
      <c r="G22" s="88"/>
      <c r="H22" s="88"/>
      <c r="I22" s="88"/>
      <c r="J22" s="88"/>
      <c r="K22" s="88"/>
      <c r="L22" s="904" t="s">
        <v>447</v>
      </c>
      <c r="M22" s="904"/>
      <c r="N22" s="904"/>
      <c r="O22" s="904"/>
      <c r="P22" s="904"/>
      <c r="Q22" s="905"/>
      <c r="R22" s="905"/>
      <c r="S22" s="906"/>
      <c r="T22" s="906"/>
      <c r="U22" s="906"/>
      <c r="V22" s="906"/>
    </row>
    <row r="23" customFormat="false" ht="13" hidden="false" customHeight="false" outlineLevel="0" collapsed="false">
      <c r="B23" s="916"/>
      <c r="C23" s="916"/>
      <c r="D23" s="916"/>
      <c r="E23" s="88"/>
      <c r="F23" s="88"/>
      <c r="G23" s="88"/>
      <c r="H23" s="88"/>
      <c r="I23" s="88"/>
      <c r="J23" s="88"/>
      <c r="K23" s="88"/>
      <c r="L23" s="904" t="s">
        <v>448</v>
      </c>
      <c r="M23" s="904"/>
      <c r="N23" s="904"/>
      <c r="O23" s="904"/>
      <c r="P23" s="904"/>
      <c r="Q23" s="905"/>
      <c r="R23" s="905"/>
      <c r="S23" s="906"/>
      <c r="T23" s="906"/>
      <c r="U23" s="906"/>
      <c r="V23" s="906"/>
    </row>
    <row r="24" customFormat="false" ht="13" hidden="false" customHeight="false" outlineLevel="0" collapsed="false">
      <c r="B24" s="916"/>
      <c r="C24" s="916"/>
      <c r="D24" s="916"/>
      <c r="E24" s="88"/>
      <c r="F24" s="88"/>
      <c r="G24" s="88"/>
      <c r="H24" s="88"/>
      <c r="I24" s="88"/>
      <c r="J24" s="88"/>
      <c r="K24" s="88"/>
      <c r="L24" s="904" t="s">
        <v>449</v>
      </c>
      <c r="M24" s="904"/>
      <c r="N24" s="904"/>
      <c r="O24" s="904"/>
      <c r="P24" s="904"/>
      <c r="Q24" s="905"/>
      <c r="R24" s="905"/>
      <c r="S24" s="906"/>
      <c r="T24" s="906"/>
      <c r="U24" s="906"/>
      <c r="V24" s="906"/>
    </row>
    <row r="25" customFormat="false" ht="13" hidden="false" customHeight="false" outlineLevel="0" collapsed="false">
      <c r="B25" s="916"/>
      <c r="C25" s="916"/>
      <c r="D25" s="916"/>
      <c r="E25" s="88"/>
      <c r="F25" s="88"/>
      <c r="G25" s="88"/>
      <c r="H25" s="88"/>
      <c r="I25" s="88"/>
      <c r="J25" s="88"/>
      <c r="K25" s="88"/>
      <c r="L25" s="904" t="s">
        <v>450</v>
      </c>
      <c r="M25" s="904"/>
      <c r="N25" s="904"/>
      <c r="O25" s="904"/>
      <c r="P25" s="904"/>
      <c r="Q25" s="905"/>
      <c r="R25" s="905"/>
      <c r="S25" s="906"/>
      <c r="T25" s="906"/>
      <c r="U25" s="906"/>
      <c r="V25" s="906"/>
    </row>
    <row r="26" customFormat="false" ht="13" hidden="false" customHeight="false" outlineLevel="0" collapsed="false">
      <c r="B26" s="916"/>
      <c r="C26" s="916"/>
      <c r="D26" s="916"/>
      <c r="E26" s="88"/>
      <c r="F26" s="88"/>
      <c r="G26" s="88"/>
      <c r="H26" s="88"/>
      <c r="I26" s="88"/>
      <c r="J26" s="88"/>
      <c r="K26" s="88"/>
      <c r="L26" s="904" t="s">
        <v>451</v>
      </c>
      <c r="M26" s="904"/>
      <c r="N26" s="904"/>
      <c r="O26" s="904"/>
      <c r="P26" s="904"/>
      <c r="Q26" s="905"/>
      <c r="R26" s="905"/>
      <c r="S26" s="906"/>
      <c r="T26" s="906"/>
      <c r="U26" s="906"/>
      <c r="V26" s="906"/>
    </row>
    <row r="27" customFormat="false" ht="13" hidden="false" customHeight="false" outlineLevel="0" collapsed="false">
      <c r="B27" s="916"/>
      <c r="C27" s="916"/>
      <c r="D27" s="916"/>
      <c r="E27" s="88"/>
      <c r="F27" s="88"/>
      <c r="G27" s="88"/>
      <c r="H27" s="88"/>
      <c r="I27" s="88"/>
      <c r="J27" s="88"/>
      <c r="K27" s="88"/>
      <c r="L27" s="904" t="s">
        <v>452</v>
      </c>
      <c r="M27" s="904"/>
      <c r="N27" s="904"/>
      <c r="O27" s="904"/>
      <c r="P27" s="904"/>
      <c r="Q27" s="905"/>
      <c r="R27" s="905"/>
      <c r="S27" s="906"/>
      <c r="T27" s="906"/>
      <c r="U27" s="906"/>
      <c r="V27" s="906"/>
    </row>
    <row r="28" customFormat="false" ht="13" hidden="false" customHeight="false" outlineLevel="0" collapsed="false">
      <c r="B28" s="916"/>
      <c r="C28" s="916"/>
      <c r="D28" s="916"/>
      <c r="E28" s="88"/>
      <c r="F28" s="88"/>
      <c r="G28" s="88"/>
      <c r="H28" s="88"/>
      <c r="I28" s="88"/>
      <c r="J28" s="88"/>
      <c r="K28" s="88"/>
      <c r="L28" s="904"/>
      <c r="M28" s="904"/>
      <c r="N28" s="904"/>
      <c r="O28" s="904"/>
      <c r="P28" s="904"/>
      <c r="Q28" s="905"/>
      <c r="R28" s="905"/>
      <c r="S28" s="906"/>
      <c r="T28" s="906"/>
      <c r="U28" s="906"/>
      <c r="V28" s="906"/>
    </row>
    <row r="29" customFormat="false" ht="12" hidden="false" customHeight="false" outlineLevel="0" collapsed="false">
      <c r="B29" s="916"/>
      <c r="C29" s="916"/>
      <c r="D29" s="916"/>
      <c r="E29" s="88"/>
      <c r="F29" s="88"/>
      <c r="G29" s="88"/>
      <c r="H29" s="88"/>
      <c r="I29" s="88"/>
      <c r="J29" s="88"/>
      <c r="K29" s="88"/>
      <c r="L29" s="917"/>
      <c r="M29" s="917"/>
      <c r="N29" s="917"/>
      <c r="O29" s="917"/>
      <c r="P29" s="917"/>
      <c r="Q29" s="917"/>
      <c r="R29" s="917"/>
      <c r="S29" s="917"/>
      <c r="T29" s="917"/>
      <c r="U29" s="917"/>
      <c r="V29" s="917"/>
    </row>
    <row r="30" customFormat="false" ht="12" hidden="false" customHeight="true" outlineLevel="0" collapsed="false">
      <c r="B30" s="916"/>
      <c r="C30" s="916"/>
      <c r="D30" s="916"/>
      <c r="E30" s="88"/>
      <c r="F30" s="88"/>
      <c r="G30" s="88"/>
      <c r="H30" s="88"/>
      <c r="I30" s="88"/>
      <c r="J30" s="88"/>
      <c r="K30" s="88"/>
      <c r="L30" s="918" t="s">
        <v>453</v>
      </c>
      <c r="M30" s="918"/>
      <c r="N30" s="918"/>
      <c r="O30" s="918"/>
      <c r="P30" s="918"/>
      <c r="Q30" s="918"/>
      <c r="R30" s="918"/>
      <c r="S30" s="918"/>
      <c r="T30" s="918"/>
      <c r="U30" s="918"/>
      <c r="V30" s="918"/>
    </row>
    <row r="31" customFormat="false" ht="12" hidden="false" customHeight="false" outlineLevel="0" collapsed="false">
      <c r="B31" s="916"/>
      <c r="C31" s="916"/>
      <c r="D31" s="916"/>
      <c r="E31" s="88"/>
      <c r="F31" s="88"/>
      <c r="G31" s="88"/>
      <c r="H31" s="88"/>
      <c r="I31" s="88"/>
      <c r="J31" s="88"/>
      <c r="K31" s="88"/>
      <c r="L31" s="918"/>
      <c r="M31" s="918"/>
      <c r="N31" s="918"/>
      <c r="O31" s="918"/>
      <c r="P31" s="918"/>
      <c r="Q31" s="918"/>
      <c r="R31" s="918"/>
      <c r="S31" s="918"/>
      <c r="T31" s="918"/>
      <c r="U31" s="918"/>
      <c r="V31" s="918"/>
    </row>
    <row r="32" customFormat="false" ht="12" hidden="false" customHeight="false" outlineLevel="0" collapsed="false">
      <c r="B32" s="916"/>
      <c r="C32" s="916"/>
      <c r="D32" s="916"/>
      <c r="E32" s="88"/>
      <c r="F32" s="88"/>
      <c r="G32" s="88"/>
      <c r="H32" s="88"/>
      <c r="I32" s="88"/>
      <c r="J32" s="88"/>
      <c r="K32" s="88"/>
      <c r="L32" s="116"/>
      <c r="M32" s="116"/>
      <c r="N32" s="116"/>
      <c r="O32" s="116"/>
      <c r="P32" s="116"/>
      <c r="Q32" s="116"/>
      <c r="R32" s="116"/>
      <c r="S32" s="116"/>
      <c r="T32" s="116"/>
      <c r="U32" s="116"/>
      <c r="V32" s="116"/>
    </row>
    <row r="33" customFormat="false" ht="12" hidden="false" customHeight="true" outlineLevel="0" collapsed="false">
      <c r="B33" s="916"/>
      <c r="C33" s="916"/>
      <c r="D33" s="916"/>
      <c r="E33" s="88"/>
      <c r="F33" s="88"/>
      <c r="G33" s="88"/>
      <c r="H33" s="88"/>
      <c r="I33" s="88"/>
      <c r="J33" s="88"/>
      <c r="K33" s="88"/>
      <c r="L33" s="919" t="s">
        <v>454</v>
      </c>
      <c r="M33" s="920"/>
      <c r="N33" s="920"/>
      <c r="O33" s="920"/>
      <c r="P33" s="919" t="s">
        <v>455</v>
      </c>
      <c r="Q33" s="921" t="str">
        <f aca="false">IF(Cover!$C$30=0,"",Cover!$C$30=0)</f>
        <v/>
      </c>
      <c r="R33" s="921"/>
      <c r="S33" s="921"/>
      <c r="T33" s="922" t="s">
        <v>456</v>
      </c>
      <c r="U33" s="922"/>
      <c r="V33" s="922"/>
    </row>
    <row r="34" customFormat="false" ht="12" hidden="false" customHeight="false" outlineLevel="0" collapsed="false">
      <c r="B34" s="916"/>
      <c r="C34" s="916"/>
      <c r="D34" s="916"/>
      <c r="E34" s="88"/>
      <c r="F34" s="88"/>
      <c r="G34" s="88"/>
      <c r="H34" s="88"/>
      <c r="I34" s="88"/>
      <c r="J34" s="88"/>
      <c r="K34" s="88"/>
      <c r="L34" s="923"/>
      <c r="M34" s="924" t="s">
        <v>457</v>
      </c>
      <c r="N34" s="924"/>
      <c r="O34" s="924"/>
      <c r="P34" s="923"/>
      <c r="Q34" s="924" t="s">
        <v>3</v>
      </c>
      <c r="R34" s="924"/>
      <c r="S34" s="924"/>
      <c r="T34" s="923"/>
      <c r="U34" s="923"/>
      <c r="V34" s="923"/>
    </row>
    <row r="35" customFormat="false" ht="12" hidden="false" customHeight="false" outlineLevel="0" collapsed="false">
      <c r="B35" s="916"/>
      <c r="C35" s="916"/>
      <c r="D35" s="916"/>
      <c r="E35" s="88"/>
      <c r="F35" s="88"/>
      <c r="G35" s="88"/>
      <c r="H35" s="88"/>
      <c r="I35" s="88"/>
      <c r="J35" s="88"/>
      <c r="K35" s="88"/>
      <c r="L35" s="925" t="s">
        <v>458</v>
      </c>
      <c r="M35" s="925"/>
      <c r="N35" s="925"/>
      <c r="O35" s="925"/>
      <c r="P35" s="925"/>
      <c r="Q35" s="925"/>
      <c r="R35" s="925"/>
      <c r="S35" s="925"/>
      <c r="T35" s="925"/>
      <c r="U35" s="925"/>
      <c r="V35" s="925"/>
    </row>
    <row r="36" customFormat="false" ht="12" hidden="false" customHeight="false" outlineLevel="0" collapsed="false">
      <c r="B36" s="916"/>
      <c r="C36" s="916"/>
      <c r="D36" s="916"/>
      <c r="E36" s="88"/>
      <c r="F36" s="88"/>
      <c r="G36" s="88"/>
      <c r="H36" s="88"/>
      <c r="I36" s="88"/>
      <c r="J36" s="88"/>
      <c r="K36" s="88"/>
    </row>
    <row r="37" customFormat="false" ht="12" hidden="false" customHeight="false" outlineLevel="0" collapsed="false">
      <c r="B37" s="916"/>
      <c r="C37" s="916"/>
      <c r="D37" s="916"/>
      <c r="E37" s="88"/>
      <c r="F37" s="88"/>
      <c r="G37" s="88"/>
      <c r="H37" s="88"/>
      <c r="I37" s="88"/>
      <c r="J37" s="88"/>
      <c r="K37" s="88"/>
    </row>
    <row r="38" customFormat="false" ht="12" hidden="false" customHeight="false" outlineLevel="0" collapsed="false">
      <c r="B38" s="105"/>
      <c r="C38" s="105"/>
      <c r="D38" s="105"/>
      <c r="E38" s="105"/>
      <c r="F38" s="105"/>
      <c r="G38" s="105"/>
      <c r="H38" s="105"/>
      <c r="I38" s="105"/>
      <c r="J38" s="105"/>
      <c r="K38" s="105"/>
    </row>
    <row r="39" customFormat="false" ht="12" hidden="false" customHeight="false" outlineLevel="0" collapsed="false">
      <c r="B39" s="107"/>
      <c r="C39" s="107"/>
      <c r="D39" s="107"/>
      <c r="E39" s="107"/>
      <c r="F39" s="107"/>
      <c r="G39" s="107"/>
      <c r="H39" s="107"/>
      <c r="I39" s="107"/>
      <c r="J39" s="107"/>
      <c r="K39" s="107"/>
    </row>
    <row r="40" customFormat="false" ht="12" hidden="false" customHeight="false" outlineLevel="0" collapsed="false">
      <c r="B40" s="107"/>
      <c r="C40" s="107"/>
      <c r="D40" s="107"/>
      <c r="E40" s="107"/>
      <c r="F40" s="107"/>
      <c r="G40" s="107"/>
      <c r="H40" s="107"/>
      <c r="I40" s="107"/>
      <c r="J40" s="107"/>
      <c r="K40" s="107"/>
    </row>
    <row r="41" customFormat="false" ht="12" hidden="false" customHeight="false" outlineLevel="0" collapsed="false">
      <c r="B41" s="107"/>
      <c r="C41" s="107"/>
      <c r="D41" s="107"/>
      <c r="E41" s="107"/>
      <c r="F41" s="107"/>
      <c r="G41" s="107"/>
      <c r="H41" s="107"/>
      <c r="I41" s="107"/>
      <c r="J41" s="107"/>
      <c r="K41" s="107"/>
    </row>
    <row r="42" customFormat="false" ht="12" hidden="false" customHeight="false" outlineLevel="0" collapsed="false">
      <c r="B42" s="107"/>
      <c r="C42" s="107"/>
      <c r="D42" s="107"/>
      <c r="E42" s="107"/>
      <c r="F42" s="107"/>
      <c r="G42" s="107"/>
      <c r="H42" s="107"/>
      <c r="I42" s="107"/>
      <c r="J42" s="107"/>
      <c r="K42" s="107"/>
    </row>
    <row r="43" customFormat="false" ht="12" hidden="false" customHeight="false" outlineLevel="0" collapsed="false">
      <c r="B43" s="107"/>
      <c r="C43" s="107"/>
      <c r="D43" s="107"/>
      <c r="E43" s="107"/>
      <c r="F43" s="107"/>
      <c r="G43" s="107"/>
      <c r="H43" s="107"/>
      <c r="I43" s="107"/>
      <c r="J43" s="107"/>
      <c r="K43" s="107"/>
    </row>
    <row r="44" customFormat="false" ht="12" hidden="false" customHeight="false" outlineLevel="0" collapsed="false">
      <c r="B44" s="107"/>
      <c r="C44" s="107"/>
      <c r="D44" s="107"/>
      <c r="E44" s="107"/>
      <c r="F44" s="107"/>
      <c r="G44" s="107"/>
      <c r="H44" s="107"/>
      <c r="I44" s="107"/>
      <c r="J44" s="107"/>
      <c r="K44" s="107"/>
    </row>
    <row r="45" customFormat="false" ht="12" hidden="false" customHeight="false" outlineLevel="0" collapsed="false">
      <c r="B45" s="107"/>
      <c r="C45" s="107"/>
      <c r="D45" s="107"/>
      <c r="E45" s="107"/>
      <c r="F45" s="107"/>
      <c r="G45" s="107"/>
      <c r="H45" s="107"/>
      <c r="I45" s="107"/>
      <c r="J45" s="107"/>
      <c r="K45" s="107"/>
    </row>
    <row r="46" customFormat="false" ht="12" hidden="false" customHeight="false" outlineLevel="0" collapsed="false">
      <c r="B46" s="107"/>
      <c r="C46" s="107"/>
      <c r="D46" s="107"/>
      <c r="E46" s="107"/>
      <c r="F46" s="107"/>
      <c r="G46" s="107"/>
      <c r="H46" s="107"/>
      <c r="I46" s="107"/>
      <c r="J46" s="107"/>
      <c r="K46" s="107"/>
    </row>
    <row r="47" customFormat="false" ht="12" hidden="false" customHeight="false" outlineLevel="0" collapsed="false">
      <c r="B47" s="107"/>
      <c r="C47" s="107"/>
      <c r="D47" s="107"/>
      <c r="E47" s="107"/>
      <c r="F47" s="107"/>
      <c r="G47" s="107"/>
      <c r="H47" s="107"/>
      <c r="I47" s="107"/>
      <c r="J47" s="107"/>
      <c r="K47" s="107"/>
    </row>
    <row r="48" customFormat="false" ht="12" hidden="false" customHeight="false" outlineLevel="0" collapsed="false">
      <c r="B48" s="107"/>
      <c r="C48" s="107"/>
      <c r="D48" s="107"/>
      <c r="E48" s="107"/>
      <c r="F48" s="107"/>
      <c r="G48" s="107"/>
      <c r="H48" s="107"/>
      <c r="I48" s="107"/>
      <c r="J48" s="107"/>
      <c r="K48" s="107"/>
    </row>
    <row r="49" customFormat="false" ht="12" hidden="false" customHeight="false" outlineLevel="0" collapsed="false">
      <c r="B49" s="107"/>
      <c r="C49" s="107"/>
      <c r="D49" s="107"/>
      <c r="E49" s="107"/>
      <c r="F49" s="107"/>
      <c r="G49" s="107"/>
      <c r="H49" s="107"/>
      <c r="I49" s="107"/>
      <c r="J49" s="107"/>
      <c r="K49" s="107"/>
    </row>
    <row r="50" customFormat="false" ht="12" hidden="false" customHeight="false" outlineLevel="0" collapsed="false">
      <c r="B50" s="107"/>
      <c r="C50" s="107"/>
      <c r="D50" s="107"/>
      <c r="E50" s="107"/>
      <c r="F50" s="107"/>
      <c r="G50" s="107"/>
      <c r="H50" s="107"/>
      <c r="I50" s="107"/>
      <c r="J50" s="107"/>
      <c r="K50" s="107"/>
    </row>
    <row r="51" customFormat="false" ht="12" hidden="false" customHeight="false" outlineLevel="0" collapsed="false">
      <c r="B51" s="107"/>
      <c r="C51" s="107"/>
      <c r="D51" s="107"/>
      <c r="E51" s="107"/>
      <c r="F51" s="107"/>
      <c r="G51" s="107"/>
      <c r="H51" s="107"/>
      <c r="I51" s="107"/>
      <c r="J51" s="107"/>
      <c r="K51" s="107"/>
    </row>
    <row r="52" customFormat="false" ht="12" hidden="false" customHeight="false" outlineLevel="0" collapsed="false">
      <c r="B52" s="107"/>
      <c r="C52" s="107"/>
      <c r="D52" s="107"/>
      <c r="E52" s="107"/>
      <c r="F52" s="107"/>
      <c r="G52" s="107"/>
      <c r="H52" s="107"/>
      <c r="I52" s="107"/>
      <c r="J52" s="107"/>
      <c r="K52" s="107"/>
    </row>
    <row r="53" customFormat="false" ht="12" hidden="false" customHeight="false" outlineLevel="0" collapsed="false">
      <c r="B53" s="107"/>
      <c r="C53" s="107"/>
      <c r="D53" s="107"/>
      <c r="E53" s="107"/>
      <c r="F53" s="107"/>
      <c r="G53" s="107"/>
      <c r="H53" s="107"/>
      <c r="I53" s="107"/>
      <c r="J53" s="107"/>
      <c r="K53" s="107"/>
    </row>
    <row r="54" customFormat="false" ht="12" hidden="false" customHeight="false" outlineLevel="0" collapsed="false">
      <c r="B54" s="107"/>
      <c r="C54" s="107"/>
      <c r="D54" s="107"/>
      <c r="E54" s="107"/>
      <c r="F54" s="107"/>
      <c r="G54" s="107"/>
      <c r="H54" s="107"/>
      <c r="I54" s="107"/>
      <c r="J54" s="107"/>
      <c r="K54" s="107"/>
    </row>
    <row r="55" customFormat="false" ht="12" hidden="false" customHeight="false" outlineLevel="0" collapsed="false">
      <c r="B55" s="107"/>
      <c r="C55" s="107"/>
      <c r="D55" s="107"/>
      <c r="E55" s="107"/>
      <c r="F55" s="107"/>
      <c r="G55" s="107"/>
      <c r="H55" s="107"/>
      <c r="I55" s="107"/>
      <c r="J55" s="107"/>
      <c r="K55" s="107"/>
    </row>
    <row r="56" customFormat="false" ht="12" hidden="false" customHeight="false" outlineLevel="0" collapsed="false">
      <c r="B56" s="107"/>
      <c r="C56" s="107"/>
      <c r="D56" s="107"/>
      <c r="E56" s="107"/>
      <c r="F56" s="107"/>
      <c r="G56" s="107"/>
      <c r="H56" s="107"/>
      <c r="I56" s="107"/>
      <c r="J56" s="107"/>
      <c r="K56" s="107"/>
    </row>
    <row r="57" customFormat="false" ht="12" hidden="false" customHeight="false" outlineLevel="0" collapsed="false">
      <c r="B57" s="107"/>
      <c r="C57" s="107"/>
      <c r="D57" s="107"/>
      <c r="E57" s="107"/>
      <c r="F57" s="107"/>
      <c r="G57" s="107"/>
      <c r="H57" s="107"/>
      <c r="I57" s="107"/>
      <c r="J57" s="107"/>
      <c r="K57" s="107"/>
    </row>
    <row r="58" customFormat="false" ht="12" hidden="false" customHeight="false" outlineLevel="0" collapsed="false">
      <c r="B58" s="107"/>
      <c r="C58" s="107"/>
      <c r="D58" s="107"/>
      <c r="E58" s="107"/>
      <c r="F58" s="107"/>
      <c r="G58" s="107"/>
      <c r="H58" s="107"/>
      <c r="I58" s="107"/>
      <c r="J58" s="107"/>
      <c r="K58" s="107"/>
    </row>
    <row r="59" customFormat="false" ht="12" hidden="false" customHeight="false" outlineLevel="0" collapsed="false">
      <c r="B59" s="107"/>
      <c r="C59" s="107"/>
      <c r="D59" s="107"/>
      <c r="E59" s="107"/>
      <c r="F59" s="107"/>
      <c r="G59" s="107"/>
      <c r="H59" s="107"/>
      <c r="I59" s="107"/>
      <c r="J59" s="107"/>
      <c r="K59" s="107"/>
    </row>
    <row r="60" customFormat="false" ht="12" hidden="false" customHeight="false" outlineLevel="0" collapsed="false">
      <c r="B60" s="107"/>
      <c r="C60" s="107"/>
      <c r="D60" s="107"/>
      <c r="E60" s="107"/>
      <c r="F60" s="107"/>
      <c r="G60" s="107"/>
      <c r="H60" s="107"/>
      <c r="I60" s="107"/>
      <c r="J60" s="107"/>
      <c r="K60" s="107"/>
    </row>
    <row r="61" customFormat="false" ht="12" hidden="false" customHeight="false" outlineLevel="0" collapsed="false">
      <c r="B61" s="107"/>
      <c r="C61" s="107"/>
      <c r="D61" s="107"/>
      <c r="E61" s="107"/>
      <c r="F61" s="107"/>
      <c r="G61" s="107"/>
      <c r="H61" s="107"/>
      <c r="I61" s="107"/>
      <c r="J61" s="107"/>
      <c r="K61" s="107"/>
    </row>
    <row r="62" customFormat="false" ht="12" hidden="false" customHeight="false" outlineLevel="0" collapsed="false">
      <c r="B62" s="107"/>
      <c r="C62" s="107"/>
      <c r="D62" s="107"/>
      <c r="E62" s="107"/>
      <c r="F62" s="107"/>
      <c r="G62" s="107"/>
      <c r="H62" s="107"/>
      <c r="I62" s="107"/>
      <c r="J62" s="107"/>
      <c r="K62" s="107"/>
    </row>
    <row r="63" customFormat="false" ht="12" hidden="false" customHeight="false" outlineLevel="0" collapsed="false">
      <c r="B63" s="107"/>
      <c r="C63" s="107"/>
      <c r="D63" s="107"/>
      <c r="E63" s="107"/>
      <c r="F63" s="107"/>
      <c r="G63" s="107"/>
      <c r="H63" s="107"/>
      <c r="I63" s="107"/>
      <c r="J63" s="107"/>
      <c r="K63" s="107"/>
    </row>
    <row r="64" customFormat="false" ht="12" hidden="false" customHeight="false" outlineLevel="0" collapsed="false">
      <c r="B64" s="107"/>
      <c r="C64" s="107"/>
      <c r="D64" s="107"/>
      <c r="E64" s="107"/>
      <c r="F64" s="107"/>
      <c r="G64" s="107"/>
      <c r="H64" s="107"/>
      <c r="I64" s="107"/>
      <c r="J64" s="107"/>
      <c r="K64" s="107"/>
    </row>
    <row r="65" customFormat="false" ht="12" hidden="false" customHeight="false" outlineLevel="0" collapsed="false">
      <c r="B65" s="107"/>
      <c r="C65" s="107"/>
      <c r="D65" s="107"/>
      <c r="E65" s="107"/>
      <c r="F65" s="107"/>
      <c r="G65" s="107"/>
      <c r="H65" s="107"/>
      <c r="I65" s="107"/>
      <c r="J65" s="107"/>
      <c r="K65" s="107"/>
    </row>
    <row r="66" customFormat="false" ht="12" hidden="false" customHeight="false" outlineLevel="0" collapsed="false">
      <c r="B66" s="107"/>
      <c r="C66" s="107"/>
      <c r="D66" s="107"/>
      <c r="E66" s="107"/>
      <c r="F66" s="107"/>
      <c r="G66" s="107"/>
      <c r="H66" s="107"/>
      <c r="I66" s="107"/>
      <c r="J66" s="107"/>
      <c r="K66" s="107"/>
    </row>
    <row r="67" customFormat="false" ht="12" hidden="false" customHeight="false" outlineLevel="0" collapsed="false">
      <c r="B67" s="107"/>
      <c r="C67" s="107"/>
      <c r="D67" s="107"/>
      <c r="E67" s="107"/>
      <c r="F67" s="107"/>
      <c r="G67" s="107"/>
      <c r="H67" s="107"/>
      <c r="I67" s="107"/>
      <c r="J67" s="107"/>
      <c r="K67" s="107"/>
    </row>
    <row r="68" customFormat="false" ht="12" hidden="false" customHeight="false" outlineLevel="0" collapsed="false">
      <c r="B68" s="107"/>
      <c r="C68" s="107"/>
      <c r="D68" s="107"/>
      <c r="E68" s="107"/>
      <c r="F68" s="107"/>
      <c r="G68" s="107"/>
      <c r="H68" s="107"/>
      <c r="I68" s="107"/>
      <c r="J68" s="107"/>
      <c r="K68" s="107"/>
    </row>
    <row r="69" customFormat="false" ht="12" hidden="false" customHeight="false" outlineLevel="0" collapsed="false">
      <c r="B69" s="107"/>
      <c r="C69" s="107"/>
      <c r="D69" s="107"/>
      <c r="E69" s="107"/>
      <c r="F69" s="107"/>
      <c r="G69" s="107"/>
      <c r="H69" s="107"/>
      <c r="I69" s="107"/>
      <c r="J69" s="107"/>
      <c r="K69" s="107"/>
    </row>
    <row r="70" customFormat="false" ht="12" hidden="false" customHeight="false" outlineLevel="0" collapsed="false">
      <c r="B70" s="107"/>
      <c r="C70" s="107"/>
      <c r="D70" s="107"/>
      <c r="E70" s="107"/>
      <c r="F70" s="107"/>
      <c r="G70" s="107"/>
      <c r="H70" s="107"/>
      <c r="I70" s="107"/>
      <c r="J70" s="107"/>
      <c r="K70" s="107"/>
    </row>
    <row r="71" customFormat="false" ht="12" hidden="false" customHeight="false" outlineLevel="0" collapsed="false">
      <c r="B71" s="107"/>
      <c r="C71" s="107"/>
      <c r="D71" s="107"/>
      <c r="E71" s="107"/>
      <c r="F71" s="107"/>
      <c r="G71" s="107"/>
      <c r="H71" s="107"/>
      <c r="I71" s="107"/>
      <c r="J71" s="107"/>
      <c r="K71" s="107"/>
    </row>
    <row r="72" customFormat="false" ht="12" hidden="false" customHeight="false" outlineLevel="0" collapsed="false">
      <c r="B72" s="107"/>
      <c r="C72" s="107"/>
      <c r="D72" s="107"/>
      <c r="E72" s="107"/>
      <c r="F72" s="107"/>
      <c r="G72" s="107"/>
      <c r="H72" s="107"/>
      <c r="I72" s="107"/>
      <c r="J72" s="107"/>
      <c r="K72" s="107"/>
    </row>
    <row r="73" customFormat="false" ht="12" hidden="false" customHeight="false" outlineLevel="0" collapsed="false">
      <c r="B73" s="107"/>
      <c r="C73" s="107"/>
      <c r="D73" s="107"/>
      <c r="E73" s="107"/>
      <c r="F73" s="107"/>
      <c r="G73" s="107"/>
      <c r="H73" s="107"/>
      <c r="I73" s="107"/>
      <c r="J73" s="107"/>
      <c r="K73" s="107"/>
    </row>
    <row r="74" customFormat="false" ht="12" hidden="false" customHeight="false" outlineLevel="0" collapsed="false">
      <c r="B74" s="107"/>
      <c r="C74" s="107"/>
      <c r="D74" s="107"/>
      <c r="E74" s="107"/>
      <c r="F74" s="107"/>
      <c r="G74" s="107"/>
      <c r="H74" s="107"/>
      <c r="I74" s="107"/>
      <c r="J74" s="107"/>
      <c r="K74" s="107"/>
    </row>
    <row r="75" customFormat="false" ht="12" hidden="false" customHeight="false" outlineLevel="0" collapsed="false">
      <c r="B75" s="107"/>
      <c r="C75" s="107"/>
      <c r="D75" s="107"/>
      <c r="E75" s="107"/>
      <c r="F75" s="107"/>
      <c r="G75" s="107"/>
      <c r="H75" s="107"/>
      <c r="I75" s="107"/>
      <c r="J75" s="107"/>
      <c r="K75" s="107"/>
    </row>
    <row r="76" customFormat="false" ht="12" hidden="false" customHeight="false" outlineLevel="0" collapsed="false">
      <c r="B76" s="107"/>
      <c r="C76" s="107"/>
      <c r="D76" s="107"/>
      <c r="E76" s="107"/>
      <c r="F76" s="107"/>
      <c r="G76" s="107"/>
      <c r="H76" s="107"/>
      <c r="I76" s="107"/>
      <c r="J76" s="107"/>
      <c r="K76" s="107"/>
    </row>
    <row r="77" customFormat="false" ht="12" hidden="false" customHeight="false" outlineLevel="0" collapsed="false">
      <c r="B77" s="107"/>
      <c r="C77" s="107"/>
      <c r="D77" s="107"/>
      <c r="E77" s="107"/>
      <c r="F77" s="107"/>
      <c r="G77" s="107"/>
      <c r="H77" s="107"/>
      <c r="I77" s="107"/>
      <c r="J77" s="107"/>
      <c r="K77" s="107"/>
    </row>
    <row r="78" customFormat="false" ht="12" hidden="false" customHeight="false" outlineLevel="0" collapsed="false">
      <c r="B78" s="107"/>
      <c r="C78" s="107"/>
      <c r="D78" s="107"/>
      <c r="E78" s="107"/>
      <c r="F78" s="107"/>
      <c r="G78" s="107"/>
      <c r="H78" s="107"/>
      <c r="I78" s="107"/>
      <c r="J78" s="107"/>
      <c r="K78" s="107"/>
    </row>
    <row r="79" customFormat="false" ht="12" hidden="false" customHeight="false" outlineLevel="0" collapsed="false">
      <c r="B79" s="107"/>
      <c r="C79" s="107"/>
      <c r="D79" s="107"/>
      <c r="E79" s="107"/>
      <c r="F79" s="107"/>
      <c r="G79" s="107"/>
      <c r="H79" s="107"/>
      <c r="I79" s="107"/>
      <c r="J79" s="107"/>
      <c r="K79" s="107"/>
    </row>
    <row r="80" customFormat="false" ht="12" hidden="false" customHeight="false" outlineLevel="0" collapsed="false">
      <c r="B80" s="107"/>
      <c r="C80" s="107"/>
      <c r="D80" s="107"/>
      <c r="E80" s="107"/>
      <c r="F80" s="107"/>
      <c r="G80" s="107"/>
      <c r="H80" s="107"/>
      <c r="I80" s="107"/>
      <c r="J80" s="107"/>
      <c r="K80" s="107"/>
    </row>
    <row r="81" customFormat="false" ht="12" hidden="false" customHeight="false" outlineLevel="0" collapsed="false">
      <c r="B81" s="107"/>
      <c r="C81" s="107"/>
      <c r="D81" s="107"/>
      <c r="E81" s="107"/>
      <c r="F81" s="107"/>
      <c r="G81" s="107"/>
      <c r="H81" s="107"/>
      <c r="I81" s="107"/>
      <c r="J81" s="107"/>
      <c r="K81" s="107"/>
    </row>
    <row r="82" customFormat="false" ht="12" hidden="false" customHeight="false" outlineLevel="0" collapsed="false">
      <c r="B82" s="107"/>
      <c r="C82" s="107"/>
      <c r="D82" s="107"/>
      <c r="E82" s="107"/>
      <c r="F82" s="107"/>
      <c r="G82" s="107"/>
      <c r="H82" s="107"/>
      <c r="I82" s="107"/>
      <c r="J82" s="107"/>
      <c r="K82" s="107"/>
    </row>
    <row r="83" customFormat="false" ht="12" hidden="false" customHeight="false" outlineLevel="0" collapsed="false">
      <c r="B83" s="107"/>
      <c r="C83" s="107"/>
      <c r="D83" s="107"/>
      <c r="E83" s="107"/>
      <c r="F83" s="107"/>
      <c r="G83" s="107"/>
      <c r="H83" s="107"/>
      <c r="I83" s="107"/>
      <c r="J83" s="107"/>
      <c r="K83" s="107"/>
    </row>
    <row r="84" customFormat="false" ht="12" hidden="false" customHeight="false" outlineLevel="0" collapsed="false">
      <c r="B84" s="107"/>
      <c r="C84" s="107"/>
      <c r="D84" s="107"/>
      <c r="E84" s="107"/>
      <c r="F84" s="107"/>
      <c r="G84" s="107"/>
      <c r="H84" s="107"/>
      <c r="I84" s="107"/>
      <c r="J84" s="107"/>
      <c r="K84" s="107"/>
    </row>
    <row r="85" customFormat="false" ht="12" hidden="false" customHeight="false" outlineLevel="0" collapsed="false">
      <c r="B85" s="107"/>
      <c r="C85" s="107"/>
      <c r="D85" s="107"/>
      <c r="E85" s="107"/>
      <c r="F85" s="107"/>
      <c r="G85" s="107"/>
      <c r="H85" s="107"/>
      <c r="I85" s="107"/>
      <c r="J85" s="107"/>
      <c r="K85" s="107"/>
    </row>
    <row r="86" customFormat="false" ht="12" hidden="false" customHeight="false" outlineLevel="0" collapsed="false">
      <c r="B86" s="107"/>
      <c r="C86" s="107"/>
      <c r="D86" s="107"/>
      <c r="E86" s="107"/>
      <c r="F86" s="107"/>
      <c r="G86" s="107"/>
      <c r="H86" s="107"/>
      <c r="I86" s="107"/>
      <c r="J86" s="107"/>
      <c r="K86" s="107"/>
    </row>
  </sheetData>
  <sheetProtection sheet="true" password="cc71" objects="true" scenarios="true"/>
  <mergeCells count="125">
    <mergeCell ref="B1:I1"/>
    <mergeCell ref="L1:T1"/>
    <mergeCell ref="B3:K5"/>
    <mergeCell ref="L3:P3"/>
    <mergeCell ref="Q3:R3"/>
    <mergeCell ref="S3:T3"/>
    <mergeCell ref="U3:V4"/>
    <mergeCell ref="L4:P4"/>
    <mergeCell ref="Q4:R4"/>
    <mergeCell ref="L5:P5"/>
    <mergeCell ref="Q5:R5"/>
    <mergeCell ref="U5:V5"/>
    <mergeCell ref="B6:K8"/>
    <mergeCell ref="L6:P6"/>
    <mergeCell ref="Q6:R6"/>
    <mergeCell ref="U6:V6"/>
    <mergeCell ref="L7:P7"/>
    <mergeCell ref="Q7:R7"/>
    <mergeCell ref="U7:V7"/>
    <mergeCell ref="L8:P8"/>
    <mergeCell ref="Q8:R8"/>
    <mergeCell ref="U8:V8"/>
    <mergeCell ref="B9:D11"/>
    <mergeCell ref="E9:E11"/>
    <mergeCell ref="F9:F11"/>
    <mergeCell ref="G9:G11"/>
    <mergeCell ref="H9:H11"/>
    <mergeCell ref="I9:K10"/>
    <mergeCell ref="L9:P9"/>
    <mergeCell ref="Q9:R9"/>
    <mergeCell ref="U9:V9"/>
    <mergeCell ref="L10:P10"/>
    <mergeCell ref="Q10:R10"/>
    <mergeCell ref="U10:V10"/>
    <mergeCell ref="L11:P11"/>
    <mergeCell ref="Q11:R11"/>
    <mergeCell ref="U11:V11"/>
    <mergeCell ref="B12:D12"/>
    <mergeCell ref="L12:P12"/>
    <mergeCell ref="Q12:R12"/>
    <mergeCell ref="U12:V12"/>
    <mergeCell ref="B13:D13"/>
    <mergeCell ref="L13:P13"/>
    <mergeCell ref="Q13:R13"/>
    <mergeCell ref="U13:V13"/>
    <mergeCell ref="B14:D14"/>
    <mergeCell ref="L14:P14"/>
    <mergeCell ref="Q14:R14"/>
    <mergeCell ref="U14:V14"/>
    <mergeCell ref="B15:D15"/>
    <mergeCell ref="L15:P15"/>
    <mergeCell ref="Q15:R15"/>
    <mergeCell ref="U15:V15"/>
    <mergeCell ref="B16:D16"/>
    <mergeCell ref="L16:P16"/>
    <mergeCell ref="Q16:R16"/>
    <mergeCell ref="U16:V16"/>
    <mergeCell ref="B17:D17"/>
    <mergeCell ref="L17:P17"/>
    <mergeCell ref="Q17:R17"/>
    <mergeCell ref="U17:V17"/>
    <mergeCell ref="B18:D18"/>
    <mergeCell ref="L18:P18"/>
    <mergeCell ref="Q18:R18"/>
    <mergeCell ref="U18:V18"/>
    <mergeCell ref="B19:D19"/>
    <mergeCell ref="L19:P19"/>
    <mergeCell ref="Q19:R19"/>
    <mergeCell ref="U19:V19"/>
    <mergeCell ref="B20:D20"/>
    <mergeCell ref="L20:P20"/>
    <mergeCell ref="Q20:R20"/>
    <mergeCell ref="U20:V20"/>
    <mergeCell ref="B21:D21"/>
    <mergeCell ref="L21:P21"/>
    <mergeCell ref="Q21:R21"/>
    <mergeCell ref="U21:V21"/>
    <mergeCell ref="B22:D22"/>
    <mergeCell ref="L22:P22"/>
    <mergeCell ref="Q22:R22"/>
    <mergeCell ref="U22:V22"/>
    <mergeCell ref="B23:D23"/>
    <mergeCell ref="L23:P23"/>
    <mergeCell ref="Q23:R23"/>
    <mergeCell ref="U23:V23"/>
    <mergeCell ref="B24:D24"/>
    <mergeCell ref="L24:P24"/>
    <mergeCell ref="Q24:R24"/>
    <mergeCell ref="U24:V24"/>
    <mergeCell ref="B25:D25"/>
    <mergeCell ref="L25:P25"/>
    <mergeCell ref="Q25:R25"/>
    <mergeCell ref="U25:V25"/>
    <mergeCell ref="B26:D26"/>
    <mergeCell ref="L26:P26"/>
    <mergeCell ref="Q26:R26"/>
    <mergeCell ref="U26:V26"/>
    <mergeCell ref="B27:D27"/>
    <mergeCell ref="L27:P27"/>
    <mergeCell ref="Q27:R27"/>
    <mergeCell ref="U27:V27"/>
    <mergeCell ref="B28:D28"/>
    <mergeCell ref="L28:P28"/>
    <mergeCell ref="Q28:R28"/>
    <mergeCell ref="U28:V28"/>
    <mergeCell ref="B29:D29"/>
    <mergeCell ref="L29:P29"/>
    <mergeCell ref="Q29:R29"/>
    <mergeCell ref="S29:T29"/>
    <mergeCell ref="U29:V29"/>
    <mergeCell ref="B30:D30"/>
    <mergeCell ref="L30:V31"/>
    <mergeCell ref="B31:D31"/>
    <mergeCell ref="B32:D32"/>
    <mergeCell ref="B33:D33"/>
    <mergeCell ref="M33:O33"/>
    <mergeCell ref="Q33:S33"/>
    <mergeCell ref="T33:V33"/>
    <mergeCell ref="B34:D34"/>
    <mergeCell ref="M34:O34"/>
    <mergeCell ref="Q34:S34"/>
    <mergeCell ref="B35:D35"/>
    <mergeCell ref="L35:V35"/>
    <mergeCell ref="B36:D36"/>
    <mergeCell ref="B37:D37"/>
  </mergeCells>
  <printOptions headings="false" gridLines="false" gridLinesSet="true" horizontalCentered="true" verticalCentered="false"/>
  <pageMargins left="1.5" right="1"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D11"/>
    </sheetView>
  </sheetViews>
  <sheetFormatPr defaultColWidth="8.82421875" defaultRowHeight="12" zeroHeight="false" outlineLevelRow="0" outlineLevelCol="0"/>
  <cols>
    <col collapsed="false" customWidth="true" hidden="false" outlineLevel="0" max="1" min="1" style="0" width="1.66"/>
    <col collapsed="false" customWidth="true" hidden="false" outlineLevel="0" max="5" min="5" style="0" width="6.66"/>
    <col collapsed="false" customWidth="true" hidden="false" outlineLevel="0" max="9" min="9" style="0" width="12.5"/>
    <col collapsed="false" customWidth="true" hidden="false" outlineLevel="0" max="10" min="10" style="70" width="2.99"/>
  </cols>
  <sheetData>
    <row r="1" customFormat="false" ht="18" hidden="false" customHeight="false" outlineLevel="0" collapsed="false">
      <c r="B1" s="926" t="s">
        <v>459</v>
      </c>
      <c r="C1" s="926"/>
      <c r="D1" s="926"/>
      <c r="E1" s="926"/>
      <c r="F1" s="926"/>
      <c r="G1" s="926"/>
      <c r="H1" s="926"/>
      <c r="I1" s="926"/>
      <c r="J1" s="116" t="n">
        <f aca="false">Leadership!$V$1+1</f>
        <v>32</v>
      </c>
    </row>
    <row r="2" customFormat="false" ht="12" hidden="false" customHeight="false" outlineLevel="0" collapsed="false">
      <c r="B2" s="2"/>
      <c r="C2" s="2"/>
      <c r="D2" s="2"/>
      <c r="E2" s="2"/>
      <c r="F2" s="2"/>
      <c r="G2" s="2"/>
      <c r="H2" s="2"/>
      <c r="I2" s="2"/>
    </row>
    <row r="3" customFormat="false" ht="12" hidden="false" customHeight="true" outlineLevel="0" collapsed="false">
      <c r="B3" s="118" t="s">
        <v>460</v>
      </c>
      <c r="C3" s="118"/>
      <c r="D3" s="118"/>
      <c r="E3" s="118"/>
      <c r="F3" s="118"/>
      <c r="G3" s="118"/>
      <c r="H3" s="118"/>
      <c r="I3" s="118"/>
    </row>
    <row r="4" customFormat="false" ht="12" hidden="false" customHeight="false" outlineLevel="0" collapsed="false">
      <c r="B4" s="118"/>
      <c r="C4" s="118"/>
      <c r="D4" s="118"/>
      <c r="E4" s="118"/>
      <c r="F4" s="118"/>
      <c r="G4" s="118"/>
      <c r="H4" s="118"/>
      <c r="I4" s="118"/>
    </row>
    <row r="5" customFormat="false" ht="12" hidden="false" customHeight="false" outlineLevel="0" collapsed="false">
      <c r="B5" s="118"/>
      <c r="C5" s="118"/>
      <c r="D5" s="118"/>
      <c r="E5" s="118"/>
      <c r="F5" s="118"/>
      <c r="G5" s="118"/>
      <c r="H5" s="118"/>
      <c r="I5" s="118"/>
    </row>
    <row r="6" customFormat="false" ht="12" hidden="false" customHeight="true" outlineLevel="0" collapsed="false">
      <c r="B6" s="118" t="s">
        <v>461</v>
      </c>
      <c r="C6" s="118"/>
      <c r="D6" s="118"/>
      <c r="E6" s="118"/>
      <c r="F6" s="118"/>
      <c r="G6" s="118"/>
      <c r="H6" s="118"/>
      <c r="I6" s="118"/>
    </row>
    <row r="7" customFormat="false" ht="12" hidden="false" customHeight="false" outlineLevel="0" collapsed="false">
      <c r="B7" s="118"/>
      <c r="C7" s="118"/>
      <c r="D7" s="118"/>
      <c r="E7" s="118"/>
      <c r="F7" s="118"/>
      <c r="G7" s="118"/>
      <c r="H7" s="118"/>
      <c r="I7" s="118"/>
    </row>
    <row r="8" customFormat="false" ht="12" hidden="false" customHeight="true" outlineLevel="0" collapsed="false">
      <c r="B8" s="480" t="s">
        <v>419</v>
      </c>
      <c r="C8" s="480"/>
      <c r="D8" s="480"/>
      <c r="E8" s="122" t="s">
        <v>462</v>
      </c>
      <c r="F8" s="480" t="s">
        <v>463</v>
      </c>
      <c r="G8" s="480"/>
      <c r="H8" s="480"/>
      <c r="I8" s="122" t="s">
        <v>464</v>
      </c>
    </row>
    <row r="9" customFormat="false" ht="12" hidden="false" customHeight="false" outlineLevel="0" collapsed="false">
      <c r="B9" s="480"/>
      <c r="C9" s="480"/>
      <c r="D9" s="480"/>
      <c r="E9" s="122"/>
      <c r="F9" s="480"/>
      <c r="G9" s="480"/>
      <c r="H9" s="480"/>
      <c r="I9" s="122"/>
    </row>
    <row r="10" customFormat="false" ht="12" hidden="false" customHeight="false" outlineLevel="0" collapsed="false">
      <c r="B10" s="480"/>
      <c r="C10" s="480"/>
      <c r="D10" s="480"/>
      <c r="E10" s="122"/>
      <c r="F10" s="480"/>
      <c r="G10" s="480"/>
      <c r="H10" s="480"/>
      <c r="I10" s="122"/>
    </row>
    <row r="11" customFormat="false" ht="12" hidden="false" customHeight="false" outlineLevel="0" collapsed="false">
      <c r="B11" s="101"/>
      <c r="C11" s="101"/>
      <c r="D11" s="101"/>
      <c r="E11" s="102"/>
      <c r="F11" s="101"/>
      <c r="G11" s="101"/>
      <c r="H11" s="101"/>
      <c r="I11" s="102"/>
    </row>
    <row r="12" customFormat="false" ht="12" hidden="false" customHeight="false" outlineLevel="0" collapsed="false">
      <c r="B12" s="101"/>
      <c r="C12" s="101"/>
      <c r="D12" s="101"/>
      <c r="E12" s="102"/>
      <c r="F12" s="101"/>
      <c r="G12" s="101"/>
      <c r="H12" s="101"/>
      <c r="I12" s="102"/>
    </row>
    <row r="13" customFormat="false" ht="12" hidden="false" customHeight="false" outlineLevel="0" collapsed="false">
      <c r="B13" s="101"/>
      <c r="C13" s="101"/>
      <c r="D13" s="101"/>
      <c r="E13" s="102"/>
      <c r="F13" s="101"/>
      <c r="G13" s="101"/>
      <c r="H13" s="101"/>
      <c r="I13" s="102"/>
    </row>
    <row r="14" customFormat="false" ht="12" hidden="false" customHeight="false" outlineLevel="0" collapsed="false">
      <c r="B14" s="101"/>
      <c r="C14" s="101"/>
      <c r="D14" s="101"/>
      <c r="E14" s="102"/>
      <c r="F14" s="101"/>
      <c r="G14" s="101"/>
      <c r="H14" s="101"/>
      <c r="I14" s="102"/>
    </row>
    <row r="15" customFormat="false" ht="12" hidden="false" customHeight="false" outlineLevel="0" collapsed="false">
      <c r="B15" s="101"/>
      <c r="C15" s="101"/>
      <c r="D15" s="101"/>
      <c r="E15" s="102"/>
      <c r="F15" s="101"/>
      <c r="G15" s="101"/>
      <c r="H15" s="101"/>
      <c r="I15" s="102"/>
    </row>
    <row r="16" customFormat="false" ht="12" hidden="false" customHeight="false" outlineLevel="0" collapsed="false">
      <c r="B16" s="101"/>
      <c r="C16" s="101"/>
      <c r="D16" s="101"/>
      <c r="E16" s="102"/>
      <c r="F16" s="101"/>
      <c r="G16" s="101"/>
      <c r="H16" s="101"/>
      <c r="I16" s="102"/>
    </row>
    <row r="17" customFormat="false" ht="12" hidden="false" customHeight="false" outlineLevel="0" collapsed="false">
      <c r="B17" s="101"/>
      <c r="C17" s="101"/>
      <c r="D17" s="101"/>
      <c r="E17" s="102"/>
      <c r="F17" s="101"/>
      <c r="G17" s="101"/>
      <c r="H17" s="101"/>
      <c r="I17" s="102"/>
    </row>
    <row r="18" customFormat="false" ht="12" hidden="false" customHeight="false" outlineLevel="0" collapsed="false">
      <c r="B18" s="101"/>
      <c r="C18" s="101"/>
      <c r="D18" s="101"/>
      <c r="E18" s="102"/>
      <c r="F18" s="101"/>
      <c r="G18" s="101"/>
      <c r="H18" s="101"/>
      <c r="I18" s="102"/>
    </row>
    <row r="19" customFormat="false" ht="12" hidden="false" customHeight="false" outlineLevel="0" collapsed="false">
      <c r="B19" s="101"/>
      <c r="C19" s="101"/>
      <c r="D19" s="101"/>
      <c r="E19" s="102"/>
      <c r="F19" s="101"/>
      <c r="G19" s="101"/>
      <c r="H19" s="101"/>
      <c r="I19" s="102"/>
    </row>
    <row r="20" customFormat="false" ht="12" hidden="false" customHeight="false" outlineLevel="0" collapsed="false">
      <c r="B20" s="101"/>
      <c r="C20" s="101"/>
      <c r="D20" s="101"/>
      <c r="E20" s="102"/>
      <c r="F20" s="101"/>
      <c r="G20" s="101"/>
      <c r="H20" s="101"/>
      <c r="I20" s="102"/>
    </row>
    <row r="21" customFormat="false" ht="12" hidden="false" customHeight="false" outlineLevel="0" collapsed="false">
      <c r="B21" s="101"/>
      <c r="C21" s="101"/>
      <c r="D21" s="101"/>
      <c r="E21" s="102"/>
      <c r="F21" s="101"/>
      <c r="G21" s="101"/>
      <c r="H21" s="101"/>
      <c r="I21" s="102"/>
    </row>
    <row r="22" customFormat="false" ht="12" hidden="false" customHeight="false" outlineLevel="0" collapsed="false">
      <c r="B22" s="101"/>
      <c r="C22" s="101"/>
      <c r="D22" s="101"/>
      <c r="E22" s="102"/>
      <c r="F22" s="101"/>
      <c r="G22" s="101"/>
      <c r="H22" s="101"/>
      <c r="I22" s="102"/>
    </row>
    <row r="23" customFormat="false" ht="12" hidden="false" customHeight="false" outlineLevel="0" collapsed="false">
      <c r="B23" s="101"/>
      <c r="C23" s="101"/>
      <c r="D23" s="101"/>
      <c r="E23" s="102"/>
      <c r="F23" s="101"/>
      <c r="G23" s="101"/>
      <c r="H23" s="101"/>
      <c r="I23" s="102"/>
    </row>
    <row r="24" customFormat="false" ht="12" hidden="false" customHeight="false" outlineLevel="0" collapsed="false">
      <c r="B24" s="101"/>
      <c r="C24" s="101"/>
      <c r="D24" s="101"/>
      <c r="E24" s="102"/>
      <c r="F24" s="101"/>
      <c r="G24" s="101"/>
      <c r="H24" s="101"/>
      <c r="I24" s="102"/>
    </row>
    <row r="25" customFormat="false" ht="12" hidden="false" customHeight="false" outlineLevel="0" collapsed="false">
      <c r="B25" s="101"/>
      <c r="C25" s="101"/>
      <c r="D25" s="101"/>
      <c r="E25" s="102"/>
      <c r="F25" s="101"/>
      <c r="G25" s="101"/>
      <c r="H25" s="101"/>
      <c r="I25" s="102"/>
    </row>
    <row r="26" customFormat="false" ht="12" hidden="false" customHeight="false" outlineLevel="0" collapsed="false">
      <c r="B26" s="101"/>
      <c r="C26" s="101"/>
      <c r="D26" s="101"/>
      <c r="E26" s="102"/>
      <c r="F26" s="101"/>
      <c r="G26" s="101"/>
      <c r="H26" s="101"/>
      <c r="I26" s="102"/>
    </row>
    <row r="27" customFormat="false" ht="12" hidden="false" customHeight="false" outlineLevel="0" collapsed="false">
      <c r="B27" s="101"/>
      <c r="C27" s="101"/>
      <c r="D27" s="101"/>
      <c r="E27" s="102"/>
      <c r="F27" s="101"/>
      <c r="G27" s="101"/>
      <c r="H27" s="101"/>
      <c r="I27" s="102"/>
    </row>
    <row r="28" customFormat="false" ht="12" hidden="false" customHeight="false" outlineLevel="0" collapsed="false">
      <c r="B28" s="101"/>
      <c r="C28" s="101"/>
      <c r="D28" s="101"/>
      <c r="E28" s="102"/>
      <c r="F28" s="101"/>
      <c r="G28" s="101"/>
      <c r="H28" s="101"/>
      <c r="I28" s="102"/>
    </row>
    <row r="29" customFormat="false" ht="12" hidden="false" customHeight="false" outlineLevel="0" collapsed="false">
      <c r="B29" s="101"/>
      <c r="C29" s="101"/>
      <c r="D29" s="101"/>
      <c r="E29" s="102"/>
      <c r="F29" s="101"/>
      <c r="G29" s="101"/>
      <c r="H29" s="101"/>
      <c r="I29" s="102"/>
    </row>
    <row r="30" customFormat="false" ht="12" hidden="false" customHeight="false" outlineLevel="0" collapsed="false">
      <c r="B30" s="101"/>
      <c r="C30" s="101"/>
      <c r="D30" s="101"/>
      <c r="E30" s="102"/>
      <c r="F30" s="101"/>
      <c r="G30" s="101"/>
      <c r="H30" s="101"/>
      <c r="I30" s="102"/>
    </row>
    <row r="31" customFormat="false" ht="12" hidden="false" customHeight="false" outlineLevel="0" collapsed="false">
      <c r="B31" s="101"/>
      <c r="C31" s="101"/>
      <c r="D31" s="101"/>
      <c r="E31" s="102"/>
      <c r="F31" s="101"/>
      <c r="G31" s="101"/>
      <c r="H31" s="101"/>
      <c r="I31" s="102"/>
    </row>
    <row r="32" customFormat="false" ht="12" hidden="false" customHeight="false" outlineLevel="0" collapsed="false">
      <c r="B32" s="101"/>
      <c r="C32" s="101"/>
      <c r="D32" s="101"/>
      <c r="E32" s="102"/>
      <c r="F32" s="101"/>
      <c r="G32" s="101"/>
      <c r="H32" s="101"/>
      <c r="I32" s="102"/>
    </row>
    <row r="33" customFormat="false" ht="12" hidden="false" customHeight="false" outlineLevel="0" collapsed="false">
      <c r="B33" s="101"/>
      <c r="C33" s="101"/>
      <c r="D33" s="101"/>
      <c r="E33" s="102"/>
      <c r="F33" s="101"/>
      <c r="G33" s="101"/>
      <c r="H33" s="101"/>
      <c r="I33" s="102"/>
    </row>
    <row r="34" customFormat="false" ht="12" hidden="false" customHeight="false" outlineLevel="0" collapsed="false">
      <c r="B34" s="101"/>
      <c r="C34" s="101"/>
      <c r="D34" s="101"/>
      <c r="E34" s="102"/>
      <c r="F34" s="101"/>
      <c r="G34" s="101"/>
      <c r="H34" s="101"/>
      <c r="I34" s="102"/>
    </row>
    <row r="35" customFormat="false" ht="12" hidden="false" customHeight="false" outlineLevel="0" collapsed="false">
      <c r="B35" s="101"/>
      <c r="C35" s="101"/>
      <c r="D35" s="101"/>
      <c r="E35" s="102"/>
      <c r="F35" s="101"/>
      <c r="G35" s="101"/>
      <c r="H35" s="101"/>
      <c r="I35" s="102"/>
    </row>
    <row r="36" customFormat="false" ht="12" hidden="false" customHeight="false" outlineLevel="0" collapsed="false">
      <c r="B36" s="101"/>
      <c r="C36" s="101"/>
      <c r="D36" s="101"/>
      <c r="E36" s="102"/>
      <c r="F36" s="101"/>
      <c r="G36" s="101"/>
      <c r="H36" s="101"/>
      <c r="I36" s="102"/>
    </row>
    <row r="37" customFormat="false" ht="12" hidden="false" customHeight="false" outlineLevel="0" collapsed="false">
      <c r="B37" s="101"/>
      <c r="C37" s="101"/>
      <c r="D37" s="101"/>
      <c r="E37" s="102"/>
      <c r="F37" s="101"/>
      <c r="G37" s="101"/>
      <c r="H37" s="101"/>
      <c r="I37" s="102"/>
    </row>
    <row r="38" customFormat="false" ht="12" hidden="false" customHeight="false" outlineLevel="0" collapsed="false">
      <c r="B38" s="101"/>
      <c r="C38" s="101"/>
      <c r="D38" s="101"/>
      <c r="E38" s="102"/>
      <c r="F38" s="101"/>
      <c r="G38" s="101"/>
      <c r="H38" s="101"/>
      <c r="I38" s="102"/>
    </row>
    <row r="39" customFormat="false" ht="12" hidden="false" customHeight="false" outlineLevel="0" collapsed="false">
      <c r="B39" s="101"/>
      <c r="C39" s="101"/>
      <c r="D39" s="101"/>
      <c r="E39" s="102"/>
      <c r="F39" s="101"/>
      <c r="G39" s="101"/>
      <c r="H39" s="101"/>
      <c r="I39" s="102"/>
    </row>
    <row r="40" customFormat="false" ht="12" hidden="false" customHeight="false" outlineLevel="0" collapsed="false">
      <c r="B40" s="101"/>
      <c r="C40" s="101"/>
      <c r="D40" s="101"/>
      <c r="E40" s="102"/>
      <c r="F40" s="101"/>
      <c r="G40" s="101"/>
      <c r="H40" s="101"/>
      <c r="I40" s="102"/>
    </row>
    <row r="41" customFormat="false" ht="12" hidden="false" customHeight="false" outlineLevel="0" collapsed="false">
      <c r="B41" s="101"/>
      <c r="C41" s="101"/>
      <c r="D41" s="101"/>
      <c r="E41" s="102"/>
      <c r="F41" s="101"/>
      <c r="G41" s="101"/>
      <c r="H41" s="101"/>
      <c r="I41" s="102"/>
    </row>
    <row r="42" customFormat="false" ht="12" hidden="false" customHeight="true" outlineLevel="0" collapsed="false">
      <c r="B42" s="101"/>
      <c r="C42" s="101"/>
      <c r="D42" s="101"/>
      <c r="E42" s="102"/>
      <c r="F42" s="101"/>
      <c r="G42" s="101"/>
      <c r="H42" s="101"/>
      <c r="I42" s="102"/>
    </row>
    <row r="43" customFormat="false" ht="12" hidden="false" customHeight="false" outlineLevel="0" collapsed="false">
      <c r="B43" s="101"/>
      <c r="C43" s="101"/>
      <c r="D43" s="101"/>
      <c r="E43" s="102"/>
      <c r="F43" s="101"/>
      <c r="G43" s="101"/>
      <c r="H43" s="101"/>
      <c r="I43" s="102"/>
    </row>
    <row r="44" customFormat="false" ht="12" hidden="false" customHeight="false" outlineLevel="0" collapsed="false">
      <c r="B44" s="101"/>
      <c r="C44" s="101"/>
      <c r="D44" s="101"/>
      <c r="E44" s="102"/>
      <c r="F44" s="101"/>
      <c r="G44" s="101"/>
      <c r="H44" s="101"/>
      <c r="I44" s="102"/>
    </row>
    <row r="45" customFormat="false" ht="12" hidden="false" customHeight="true" outlineLevel="0" collapsed="false">
      <c r="B45" s="101"/>
      <c r="C45" s="101"/>
      <c r="D45" s="101"/>
      <c r="E45" s="102"/>
      <c r="F45" s="101"/>
      <c r="G45" s="101"/>
      <c r="H45" s="101"/>
      <c r="I45" s="102"/>
    </row>
    <row r="46" customFormat="false" ht="12" hidden="false" customHeight="true" outlineLevel="0" collapsed="false">
      <c r="B46" s="101"/>
      <c r="C46" s="101"/>
      <c r="D46" s="101"/>
      <c r="E46" s="102"/>
      <c r="F46" s="101"/>
      <c r="G46" s="101"/>
      <c r="H46" s="101"/>
      <c r="I46" s="102"/>
    </row>
    <row r="47" customFormat="false" ht="12" hidden="false" customHeight="false" outlineLevel="0" collapsed="false">
      <c r="B47" s="101"/>
      <c r="C47" s="101"/>
      <c r="D47" s="101"/>
      <c r="E47" s="102"/>
      <c r="F47" s="101"/>
      <c r="G47" s="101"/>
      <c r="H47" s="101"/>
      <c r="I47" s="102"/>
    </row>
    <row r="48" customFormat="false" ht="12" hidden="false" customHeight="false" outlineLevel="0" collapsed="false">
      <c r="B48" s="101"/>
      <c r="C48" s="101"/>
      <c r="D48" s="101"/>
      <c r="E48" s="102"/>
      <c r="F48" s="101"/>
      <c r="G48" s="101"/>
      <c r="H48" s="101"/>
      <c r="I48" s="102"/>
    </row>
    <row r="49" customFormat="false" ht="12" hidden="false" customHeight="false" outlineLevel="0" collapsed="false">
      <c r="B49" s="101"/>
      <c r="C49" s="101"/>
      <c r="D49" s="101"/>
      <c r="E49" s="102"/>
      <c r="F49" s="101"/>
      <c r="G49" s="101"/>
      <c r="H49" s="101"/>
      <c r="I49" s="102"/>
    </row>
    <row r="50" customFormat="false" ht="12" hidden="false" customHeight="false" outlineLevel="0" collapsed="false">
      <c r="B50" s="927"/>
      <c r="C50" s="927"/>
      <c r="D50" s="927"/>
      <c r="E50" s="107"/>
      <c r="F50" s="927"/>
      <c r="G50" s="927"/>
      <c r="H50" s="927"/>
      <c r="I50" s="107"/>
    </row>
    <row r="51" customFormat="false" ht="12" hidden="false" customHeight="false" outlineLevel="0" collapsed="false">
      <c r="B51" s="107"/>
      <c r="C51" s="107"/>
      <c r="D51" s="107"/>
      <c r="E51" s="107"/>
      <c r="F51" s="107"/>
      <c r="G51" s="107"/>
      <c r="H51" s="107"/>
      <c r="I51" s="107"/>
    </row>
  </sheetData>
  <sheetProtection sheet="true" password="cad0" objects="true" scenarios="true"/>
  <mergeCells count="87">
    <mergeCell ref="B1:I1"/>
    <mergeCell ref="B3:I5"/>
    <mergeCell ref="B6:I7"/>
    <mergeCell ref="B8:D10"/>
    <mergeCell ref="E8:E10"/>
    <mergeCell ref="F8:H10"/>
    <mergeCell ref="I8:I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B40:D40"/>
    <mergeCell ref="F40:H40"/>
    <mergeCell ref="B41:D41"/>
    <mergeCell ref="F41:H41"/>
    <mergeCell ref="B42:D42"/>
    <mergeCell ref="F42:H42"/>
    <mergeCell ref="B43:D43"/>
    <mergeCell ref="F43:H43"/>
    <mergeCell ref="B44:D44"/>
    <mergeCell ref="F44:H44"/>
    <mergeCell ref="B45:D45"/>
    <mergeCell ref="F45:H45"/>
    <mergeCell ref="B46:D46"/>
    <mergeCell ref="F46:H46"/>
    <mergeCell ref="B47:D47"/>
    <mergeCell ref="F47:H47"/>
    <mergeCell ref="B48:D48"/>
    <mergeCell ref="F48:H48"/>
    <mergeCell ref="B49:D49"/>
    <mergeCell ref="F49:H49"/>
    <mergeCell ref="B50:D50"/>
    <mergeCell ref="F50:H50"/>
  </mergeCells>
  <printOptions headings="false" gridLines="false" gridLinesSet="true" horizontalCentered="true" verticalCentered="false"/>
  <pageMargins left="1.25"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5"/>
  </cols>
  <sheetData>
    <row r="1" customFormat="false" ht="12" hidden="false" customHeight="false" outlineLevel="0" collapsed="false">
      <c r="B1" s="56"/>
      <c r="C1" s="56"/>
      <c r="D1" s="56"/>
      <c r="E1" s="56"/>
      <c r="F1" s="56"/>
      <c r="G1" s="56"/>
      <c r="H1" s="56"/>
      <c r="I1" s="56"/>
      <c r="J1" s="56"/>
    </row>
    <row r="2" customFormat="false" ht="12" hidden="false" customHeight="false" outlineLevel="0" collapsed="false">
      <c r="B2" s="56"/>
      <c r="C2" s="56"/>
      <c r="D2" s="56"/>
      <c r="E2" s="56"/>
      <c r="F2" s="56"/>
      <c r="G2" s="56"/>
      <c r="H2" s="56"/>
      <c r="I2" s="56"/>
      <c r="J2" s="56"/>
    </row>
    <row r="3" customFormat="false" ht="17" hidden="false" customHeight="false" outlineLevel="0" collapsed="false">
      <c r="B3" s="57" t="s">
        <v>0</v>
      </c>
      <c r="C3" s="57"/>
      <c r="D3" s="57"/>
      <c r="E3" s="57"/>
      <c r="F3" s="57"/>
      <c r="G3" s="57"/>
      <c r="H3" s="57"/>
      <c r="I3" s="57"/>
      <c r="J3" s="58"/>
    </row>
    <row r="4" customFormat="false" ht="12" hidden="false" customHeight="false" outlineLevel="0" collapsed="false">
      <c r="B4" s="56"/>
      <c r="C4" s="56"/>
      <c r="D4" s="56"/>
      <c r="E4" s="56"/>
      <c r="F4" s="56"/>
      <c r="G4" s="56"/>
      <c r="H4" s="56"/>
      <c r="I4" s="56"/>
      <c r="J4" s="56"/>
    </row>
    <row r="5" customFormat="false" ht="23" hidden="false" customHeight="false" outlineLevel="0" collapsed="false">
      <c r="B5" s="59" t="s">
        <v>40</v>
      </c>
      <c r="C5" s="59"/>
      <c r="D5" s="59"/>
      <c r="E5" s="59"/>
      <c r="F5" s="59"/>
      <c r="G5" s="59"/>
      <c r="H5" s="59"/>
      <c r="I5" s="59"/>
      <c r="J5" s="60"/>
    </row>
    <row r="7" customFormat="false" ht="18" hidden="false" customHeight="false" outlineLevel="0" collapsed="false">
      <c r="B7" s="61" t="s">
        <v>2</v>
      </c>
      <c r="C7" s="61"/>
      <c r="D7" s="61"/>
      <c r="E7" s="61"/>
      <c r="F7" s="61"/>
      <c r="G7" s="61"/>
      <c r="H7" s="61"/>
      <c r="I7" s="61"/>
    </row>
    <row r="12" customFormat="false" ht="12" hidden="false" customHeight="false" outlineLevel="0" collapsed="false">
      <c r="B12" s="62" t="s">
        <v>41</v>
      </c>
      <c r="C12" s="63"/>
      <c r="D12" s="63"/>
      <c r="E12" s="63"/>
      <c r="G12" s="62" t="s">
        <v>42</v>
      </c>
    </row>
    <row r="13" customFormat="false" ht="12" hidden="false" customHeight="false" outlineLevel="0" collapsed="false">
      <c r="B13" s="63" t="s">
        <v>43</v>
      </c>
      <c r="C13" s="63"/>
      <c r="D13" s="63"/>
      <c r="E13" s="63"/>
      <c r="G13" s="63" t="s">
        <v>44</v>
      </c>
      <c r="H13" s="63"/>
      <c r="I13" s="63"/>
    </row>
    <row r="14" customFormat="false" ht="12" hidden="false" customHeight="false" outlineLevel="0" collapsed="false">
      <c r="B14" s="63" t="s">
        <v>45</v>
      </c>
      <c r="C14" s="63"/>
      <c r="D14" s="63"/>
      <c r="E14" s="63"/>
      <c r="G14" s="63" t="s">
        <v>46</v>
      </c>
      <c r="H14" s="63"/>
      <c r="I14" s="63"/>
    </row>
    <row r="15" customFormat="false" ht="12" hidden="false" customHeight="false" outlineLevel="0" collapsed="false">
      <c r="B15" s="63" t="s">
        <v>47</v>
      </c>
      <c r="C15" s="63"/>
      <c r="D15" s="63"/>
      <c r="E15" s="63"/>
      <c r="G15" s="63" t="s">
        <v>48</v>
      </c>
      <c r="H15" s="63"/>
      <c r="I15" s="63"/>
    </row>
    <row r="25" customFormat="false" ht="12" hidden="false" customHeight="false" outlineLevel="0" collapsed="false">
      <c r="B25" s="64" t="s">
        <v>49</v>
      </c>
      <c r="C25" s="64"/>
      <c r="D25" s="64"/>
      <c r="E25" s="64"/>
      <c r="F25" s="64"/>
      <c r="G25" s="64"/>
      <c r="H25" s="64"/>
      <c r="I25" s="64"/>
    </row>
    <row r="26" customFormat="false" ht="12" hidden="false" customHeight="false" outlineLevel="0" collapsed="false">
      <c r="B26" s="64" t="s">
        <v>50</v>
      </c>
      <c r="C26" s="64"/>
      <c r="D26" s="64"/>
      <c r="E26" s="64"/>
      <c r="F26" s="64"/>
      <c r="G26" s="64"/>
      <c r="H26" s="64"/>
      <c r="I26" s="64"/>
    </row>
    <row r="27" customFormat="false" ht="12" hidden="false" customHeight="false" outlineLevel="0" collapsed="false">
      <c r="B27" s="64" t="s">
        <v>48</v>
      </c>
      <c r="C27" s="64"/>
      <c r="D27" s="64"/>
      <c r="E27" s="64"/>
      <c r="F27" s="64"/>
      <c r="G27" s="64"/>
      <c r="H27" s="64"/>
      <c r="I27" s="64"/>
    </row>
    <row r="28" customFormat="false" ht="12" hidden="false" customHeight="false" outlineLevel="0" collapsed="false">
      <c r="B28" s="64" t="s">
        <v>51</v>
      </c>
      <c r="C28" s="64"/>
      <c r="D28" s="64"/>
      <c r="E28" s="64"/>
      <c r="F28" s="64"/>
      <c r="G28" s="64"/>
      <c r="H28" s="64"/>
      <c r="I28" s="64"/>
    </row>
    <row r="33" customFormat="false" ht="12" hidden="false" customHeight="false" outlineLevel="0" collapsed="false">
      <c r="B33" s="65"/>
      <c r="C33" s="65"/>
      <c r="D33" s="65"/>
      <c r="E33" s="65"/>
      <c r="F33" s="65"/>
      <c r="G33" s="65"/>
      <c r="H33" s="65"/>
      <c r="I33" s="65"/>
    </row>
    <row r="34" customFormat="false" ht="12" hidden="false" customHeight="false" outlineLevel="0" collapsed="false">
      <c r="B34" s="66"/>
      <c r="C34" s="66"/>
      <c r="D34" s="66"/>
      <c r="E34" s="66"/>
      <c r="F34" s="66"/>
      <c r="G34" s="66"/>
      <c r="H34" s="66"/>
      <c r="I34" s="66"/>
    </row>
    <row r="35" customFormat="false" ht="12" hidden="false" customHeight="false" outlineLevel="0" collapsed="false">
      <c r="B35" s="66" t="s">
        <v>48</v>
      </c>
      <c r="C35" s="66"/>
      <c r="D35" s="66"/>
      <c r="E35" s="66"/>
      <c r="F35" s="66"/>
      <c r="G35" s="66"/>
      <c r="H35" s="66"/>
      <c r="I35" s="66"/>
    </row>
    <row r="36" customFormat="false" ht="12" hidden="false" customHeight="false" outlineLevel="0" collapsed="false">
      <c r="B36" s="66" t="s">
        <v>52</v>
      </c>
      <c r="C36" s="66"/>
      <c r="D36" s="66"/>
      <c r="E36" s="66"/>
      <c r="F36" s="66"/>
      <c r="G36" s="66"/>
      <c r="H36" s="66"/>
      <c r="I36" s="66"/>
    </row>
    <row r="37" customFormat="false" ht="12" hidden="false" customHeight="false" outlineLevel="0" collapsed="false">
      <c r="B37" s="66" t="s">
        <v>53</v>
      </c>
      <c r="C37" s="66"/>
      <c r="D37" s="66"/>
      <c r="E37" s="66"/>
      <c r="F37" s="66"/>
      <c r="G37" s="66"/>
      <c r="H37" s="66"/>
      <c r="I37" s="66"/>
    </row>
    <row r="38" customFormat="false" ht="12" hidden="false" customHeight="false" outlineLevel="0" collapsed="false">
      <c r="B38" s="65"/>
      <c r="C38" s="65"/>
      <c r="D38" s="65"/>
      <c r="E38" s="65"/>
      <c r="F38" s="65"/>
      <c r="G38" s="65"/>
      <c r="H38" s="65"/>
      <c r="I38" s="65"/>
    </row>
    <row r="39" customFormat="false" ht="12" hidden="false" customHeight="false" outlineLevel="0" collapsed="false">
      <c r="B39" s="66" t="s">
        <v>54</v>
      </c>
      <c r="C39" s="66"/>
      <c r="D39" s="66"/>
      <c r="E39" s="66"/>
      <c r="F39" s="66"/>
      <c r="G39" s="66"/>
      <c r="H39" s="66"/>
      <c r="I39" s="66"/>
    </row>
    <row r="42" customFormat="false" ht="15.75" hidden="false" customHeight="true" outlineLevel="0" collapsed="false">
      <c r="A42" s="65"/>
      <c r="B42" s="67" t="s">
        <v>55</v>
      </c>
      <c r="C42" s="67"/>
      <c r="D42" s="67"/>
      <c r="E42" s="67"/>
      <c r="F42" s="67"/>
      <c r="G42" s="67"/>
      <c r="H42" s="67"/>
      <c r="I42" s="67"/>
      <c r="J42" s="68"/>
    </row>
    <row r="43" customFormat="false" ht="12" hidden="false" customHeight="false" outlineLevel="0" collapsed="false">
      <c r="A43" s="65"/>
      <c r="B43" s="67"/>
      <c r="C43" s="67"/>
      <c r="D43" s="67"/>
      <c r="E43" s="67"/>
      <c r="F43" s="67"/>
      <c r="G43" s="67"/>
      <c r="H43" s="67"/>
      <c r="I43" s="67"/>
      <c r="J43" s="68"/>
    </row>
    <row r="44" customFormat="false" ht="12" hidden="false" customHeight="false" outlineLevel="0" collapsed="false">
      <c r="A44" s="65"/>
      <c r="B44" s="67"/>
      <c r="C44" s="67"/>
      <c r="D44" s="67"/>
      <c r="E44" s="67"/>
      <c r="F44" s="67"/>
      <c r="G44" s="67"/>
      <c r="H44" s="67"/>
      <c r="I44" s="67"/>
      <c r="J44" s="68"/>
    </row>
    <row r="45" customFormat="false" ht="12" hidden="false" customHeight="false" outlineLevel="0" collapsed="false">
      <c r="A45" s="65"/>
      <c r="B45" s="67"/>
      <c r="C45" s="67"/>
      <c r="D45" s="67"/>
      <c r="E45" s="67"/>
      <c r="F45" s="67"/>
      <c r="G45" s="67"/>
      <c r="H45" s="67"/>
      <c r="I45" s="67"/>
      <c r="J45" s="68"/>
    </row>
    <row r="46" customFormat="false" ht="12" hidden="false" customHeight="false" outlineLevel="0" collapsed="false">
      <c r="B46" s="67"/>
      <c r="C46" s="67"/>
      <c r="D46" s="67"/>
      <c r="E46" s="67"/>
      <c r="F46" s="67"/>
      <c r="G46" s="67"/>
      <c r="H46" s="67"/>
      <c r="I46" s="67"/>
      <c r="J46" s="68"/>
    </row>
    <row r="47" customFormat="false" ht="12" hidden="false" customHeight="false" outlineLevel="0" collapsed="false">
      <c r="B47" s="67"/>
      <c r="C47" s="67"/>
      <c r="D47" s="67"/>
      <c r="E47" s="67"/>
      <c r="F47" s="67"/>
      <c r="G47" s="67"/>
      <c r="H47" s="67"/>
      <c r="I47" s="67"/>
    </row>
    <row r="48" customFormat="false" ht="12" hidden="false" customHeight="false" outlineLevel="0" collapsed="false">
      <c r="B48" s="67"/>
      <c r="C48" s="67"/>
      <c r="D48" s="67"/>
      <c r="E48" s="67"/>
      <c r="F48" s="67"/>
      <c r="G48" s="67"/>
      <c r="H48" s="67"/>
      <c r="I48" s="67"/>
    </row>
  </sheetData>
  <sheetProtection sheet="true" password="cc71" objects="true" scenarios="true"/>
  <mergeCells count="16">
    <mergeCell ref="B3:I3"/>
    <mergeCell ref="B5:I5"/>
    <mergeCell ref="B7:I7"/>
    <mergeCell ref="B25:I25"/>
    <mergeCell ref="B26:I26"/>
    <mergeCell ref="B27:I27"/>
    <mergeCell ref="B28:I28"/>
    <mergeCell ref="B33:I33"/>
    <mergeCell ref="B34:I34"/>
    <mergeCell ref="B35:I35"/>
    <mergeCell ref="B36:I36"/>
    <mergeCell ref="B37:I37"/>
    <mergeCell ref="B38:I38"/>
    <mergeCell ref="B39:I39"/>
    <mergeCell ref="A42:A45"/>
    <mergeCell ref="B42:I48"/>
  </mergeCells>
  <printOptions headings="false" gridLines="fals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E9:H11"/>
    </sheetView>
  </sheetViews>
  <sheetFormatPr defaultColWidth="8.82421875" defaultRowHeight="12" zeroHeight="false" outlineLevelRow="0" outlineLevelCol="0"/>
  <cols>
    <col collapsed="false" customWidth="true" hidden="false" outlineLevel="0" max="1" min="1" style="0" width="1.99"/>
    <col collapsed="false" customWidth="true" hidden="false" outlineLevel="0" max="8" min="5" style="0" width="10.66"/>
    <col collapsed="false" customWidth="true" hidden="false" outlineLevel="0" max="9" min="9" style="0" width="3.15"/>
  </cols>
  <sheetData>
    <row r="1" customFormat="false" ht="18" hidden="false" customHeight="false" outlineLevel="0" collapsed="false">
      <c r="B1" s="891" t="s">
        <v>465</v>
      </c>
      <c r="C1" s="891"/>
      <c r="D1" s="891"/>
      <c r="E1" s="891"/>
      <c r="F1" s="891"/>
      <c r="G1" s="891"/>
      <c r="H1" s="891"/>
      <c r="I1" s="928" t="n">
        <f aca="false">'Chapter Activities'!$J$1+1</f>
        <v>33</v>
      </c>
      <c r="J1" s="929"/>
      <c r="K1" s="929"/>
    </row>
    <row r="2" customFormat="false" ht="12" hidden="false" customHeight="true" outlineLevel="0" collapsed="false">
      <c r="B2" s="869" t="s">
        <v>466</v>
      </c>
      <c r="C2" s="869"/>
      <c r="D2" s="869"/>
      <c r="E2" s="869"/>
      <c r="F2" s="869"/>
      <c r="G2" s="869"/>
      <c r="H2" s="869"/>
      <c r="I2" s="11"/>
      <c r="J2" s="11"/>
      <c r="K2" s="11"/>
    </row>
    <row r="3" customFormat="false" ht="12.75" hidden="false" customHeight="true" outlineLevel="0" collapsed="false">
      <c r="B3" s="869"/>
      <c r="C3" s="869"/>
      <c r="D3" s="869"/>
      <c r="E3" s="869"/>
      <c r="F3" s="869"/>
      <c r="G3" s="869"/>
      <c r="H3" s="869"/>
      <c r="I3" s="312"/>
      <c r="J3" s="81"/>
      <c r="K3" s="81"/>
    </row>
    <row r="4" customFormat="false" ht="12" hidden="false" customHeight="false" outlineLevel="0" collapsed="false">
      <c r="B4" s="869"/>
      <c r="C4" s="869"/>
      <c r="D4" s="869"/>
      <c r="E4" s="869"/>
      <c r="F4" s="869"/>
      <c r="G4" s="869"/>
      <c r="H4" s="869"/>
      <c r="I4" s="312"/>
      <c r="J4" s="81"/>
      <c r="K4" s="81"/>
    </row>
    <row r="5" customFormat="false" ht="12" hidden="false" customHeight="false" outlineLevel="0" collapsed="false">
      <c r="B5" s="869"/>
      <c r="C5" s="869"/>
      <c r="D5" s="869"/>
      <c r="E5" s="869"/>
      <c r="F5" s="869"/>
      <c r="G5" s="869"/>
      <c r="H5" s="869"/>
      <c r="I5" s="81"/>
      <c r="J5" s="81"/>
      <c r="K5" s="81"/>
    </row>
    <row r="6" customFormat="false" ht="12" hidden="false" customHeight="true" outlineLevel="0" collapsed="false">
      <c r="B6" s="86" t="s">
        <v>467</v>
      </c>
      <c r="C6" s="86"/>
      <c r="D6" s="86"/>
      <c r="E6" s="86"/>
      <c r="F6" s="86"/>
      <c r="G6" s="86"/>
      <c r="H6" s="86"/>
      <c r="I6" s="312"/>
      <c r="J6" s="312"/>
      <c r="K6" s="312"/>
    </row>
    <row r="7" customFormat="false" ht="12" hidden="false" customHeight="false" outlineLevel="0" collapsed="false">
      <c r="B7" s="86"/>
      <c r="C7" s="86"/>
      <c r="D7" s="86"/>
      <c r="E7" s="86"/>
      <c r="F7" s="86"/>
      <c r="G7" s="86"/>
      <c r="H7" s="86"/>
      <c r="I7" s="312"/>
      <c r="J7" s="312"/>
      <c r="K7" s="312"/>
    </row>
    <row r="8" customFormat="false" ht="12" hidden="false" customHeight="false" outlineLevel="0" collapsed="false">
      <c r="B8" s="930"/>
      <c r="C8" s="930"/>
      <c r="D8" s="930"/>
      <c r="E8" s="930"/>
      <c r="F8" s="930"/>
      <c r="G8" s="930"/>
      <c r="H8" s="930"/>
      <c r="I8" s="931"/>
      <c r="J8" s="931"/>
      <c r="K8" s="931"/>
    </row>
    <row r="9" customFormat="false" ht="12" hidden="false" customHeight="false" outlineLevel="0" collapsed="false">
      <c r="B9" s="907" t="s">
        <v>419</v>
      </c>
      <c r="C9" s="907"/>
      <c r="D9" s="907"/>
      <c r="E9" s="872" t="str">
        <f aca="false">Leadership!E9</f>
        <v>Freshman Year</v>
      </c>
      <c r="F9" s="872" t="str">
        <f aca="false">Leadership!F9</f>
        <v>Sophomore Year</v>
      </c>
      <c r="G9" s="872" t="str">
        <f aca="false">Leadership!G9</f>
        <v>Junior Year</v>
      </c>
      <c r="H9" s="872" t="str">
        <f aca="false">Leadership!H9</f>
        <v>Senior Year</v>
      </c>
    </row>
    <row r="10" customFormat="false" ht="12" hidden="false" customHeight="false" outlineLevel="0" collapsed="false">
      <c r="B10" s="907"/>
      <c r="C10" s="907"/>
      <c r="D10" s="907"/>
      <c r="E10" s="872"/>
      <c r="F10" s="872"/>
      <c r="G10" s="872"/>
      <c r="H10" s="872"/>
    </row>
    <row r="11" customFormat="false" ht="12" hidden="false" customHeight="false" outlineLevel="0" collapsed="false">
      <c r="B11" s="907"/>
      <c r="C11" s="907"/>
      <c r="D11" s="907"/>
      <c r="E11" s="872"/>
      <c r="F11" s="872"/>
      <c r="G11" s="872"/>
      <c r="H11" s="872"/>
    </row>
    <row r="12" customFormat="false" ht="12" hidden="false" customHeight="false" outlineLevel="0" collapsed="false">
      <c r="B12" s="932" t="s">
        <v>468</v>
      </c>
      <c r="C12" s="932"/>
      <c r="D12" s="932"/>
      <c r="E12" s="88"/>
      <c r="F12" s="88"/>
      <c r="G12" s="88"/>
      <c r="H12" s="88"/>
      <c r="I12" s="112"/>
    </row>
    <row r="13" customFormat="false" ht="12" hidden="false" customHeight="false" outlineLevel="0" collapsed="false">
      <c r="B13" s="932" t="s">
        <v>469</v>
      </c>
      <c r="C13" s="932"/>
      <c r="D13" s="932"/>
      <c r="E13" s="88"/>
      <c r="F13" s="88"/>
      <c r="G13" s="88"/>
      <c r="H13" s="88"/>
      <c r="I13" s="112"/>
    </row>
    <row r="14" customFormat="false" ht="12" hidden="false" customHeight="false" outlineLevel="0" collapsed="false">
      <c r="B14" s="932" t="s">
        <v>470</v>
      </c>
      <c r="C14" s="932"/>
      <c r="D14" s="932"/>
      <c r="E14" s="88"/>
      <c r="F14" s="88"/>
      <c r="G14" s="88"/>
      <c r="H14" s="88"/>
      <c r="I14" s="112"/>
    </row>
    <row r="15" customFormat="false" ht="12" hidden="false" customHeight="false" outlineLevel="0" collapsed="false">
      <c r="B15" s="932" t="s">
        <v>471</v>
      </c>
      <c r="C15" s="932"/>
      <c r="D15" s="932"/>
      <c r="E15" s="88"/>
      <c r="F15" s="88"/>
      <c r="G15" s="88"/>
      <c r="H15" s="88"/>
      <c r="I15" s="112"/>
    </row>
    <row r="16" customFormat="false" ht="12" hidden="false" customHeight="false" outlineLevel="0" collapsed="false">
      <c r="B16" s="933" t="s">
        <v>472</v>
      </c>
      <c r="C16" s="933"/>
      <c r="D16" s="933"/>
      <c r="E16" s="88"/>
      <c r="F16" s="88"/>
      <c r="G16" s="88"/>
      <c r="H16" s="88"/>
      <c r="I16" s="112"/>
    </row>
    <row r="17" customFormat="false" ht="12" hidden="false" customHeight="false" outlineLevel="0" collapsed="false">
      <c r="B17" s="932" t="s">
        <v>473</v>
      </c>
      <c r="C17" s="932"/>
      <c r="D17" s="932"/>
      <c r="E17" s="88"/>
      <c r="F17" s="88"/>
      <c r="G17" s="88"/>
      <c r="H17" s="88"/>
      <c r="I17" s="112"/>
    </row>
    <row r="18" customFormat="false" ht="12" hidden="false" customHeight="false" outlineLevel="0" collapsed="false">
      <c r="B18" s="932" t="s">
        <v>474</v>
      </c>
      <c r="C18" s="932"/>
      <c r="D18" s="932"/>
      <c r="E18" s="88"/>
      <c r="F18" s="88"/>
      <c r="G18" s="88"/>
      <c r="H18" s="88"/>
      <c r="I18" s="112"/>
    </row>
    <row r="19" customFormat="false" ht="12" hidden="false" customHeight="false" outlineLevel="0" collapsed="false">
      <c r="B19" s="932" t="s">
        <v>475</v>
      </c>
      <c r="C19" s="932"/>
      <c r="D19" s="932"/>
      <c r="E19" s="88"/>
      <c r="F19" s="88"/>
      <c r="G19" s="88"/>
      <c r="H19" s="88"/>
      <c r="I19" s="112"/>
    </row>
    <row r="20" customFormat="false" ht="12" hidden="false" customHeight="false" outlineLevel="0" collapsed="false">
      <c r="B20" s="932" t="s">
        <v>476</v>
      </c>
      <c r="C20" s="932"/>
      <c r="D20" s="932"/>
      <c r="E20" s="88"/>
      <c r="F20" s="88"/>
      <c r="G20" s="88"/>
      <c r="H20" s="88"/>
      <c r="I20" s="112"/>
    </row>
    <row r="21" customFormat="false" ht="12" hidden="false" customHeight="false" outlineLevel="0" collapsed="false">
      <c r="B21" s="932" t="s">
        <v>477</v>
      </c>
      <c r="C21" s="932"/>
      <c r="D21" s="932"/>
      <c r="E21" s="934"/>
      <c r="F21" s="934"/>
      <c r="G21" s="934"/>
      <c r="H21" s="934"/>
      <c r="I21" s="112"/>
    </row>
    <row r="22" customFormat="false" ht="12" hidden="false" customHeight="false" outlineLevel="0" collapsed="false">
      <c r="B22" s="935"/>
      <c r="C22" s="935"/>
      <c r="D22" s="935"/>
      <c r="E22" s="88"/>
      <c r="F22" s="88"/>
      <c r="G22" s="88"/>
      <c r="H22" s="88"/>
      <c r="I22" s="112"/>
    </row>
    <row r="23" customFormat="false" ht="12" hidden="false" customHeight="false" outlineLevel="0" collapsed="false">
      <c r="B23" s="935"/>
      <c r="C23" s="935"/>
      <c r="D23" s="935"/>
      <c r="E23" s="88"/>
      <c r="F23" s="88"/>
      <c r="G23" s="88"/>
      <c r="H23" s="88"/>
      <c r="I23" s="112"/>
    </row>
    <row r="24" customFormat="false" ht="12" hidden="false" customHeight="false" outlineLevel="0" collapsed="false">
      <c r="B24" s="935"/>
      <c r="C24" s="935"/>
      <c r="D24" s="935"/>
      <c r="E24" s="88"/>
      <c r="F24" s="88"/>
      <c r="G24" s="88"/>
      <c r="H24" s="88"/>
      <c r="I24" s="112"/>
    </row>
    <row r="25" customFormat="false" ht="12" hidden="false" customHeight="false" outlineLevel="0" collapsed="false">
      <c r="B25" s="935"/>
      <c r="C25" s="935"/>
      <c r="D25" s="935"/>
      <c r="E25" s="88"/>
      <c r="F25" s="88"/>
      <c r="G25" s="88"/>
      <c r="H25" s="88"/>
      <c r="I25" s="112"/>
    </row>
    <row r="26" customFormat="false" ht="12" hidden="false" customHeight="false" outlineLevel="0" collapsed="false">
      <c r="B26" s="935"/>
      <c r="C26" s="935"/>
      <c r="D26" s="935"/>
      <c r="E26" s="88"/>
      <c r="F26" s="88"/>
      <c r="G26" s="88"/>
      <c r="H26" s="88"/>
      <c r="I26" s="112"/>
    </row>
    <row r="27" customFormat="false" ht="12" hidden="false" customHeight="false" outlineLevel="0" collapsed="false">
      <c r="B27" s="935"/>
      <c r="C27" s="935"/>
      <c r="D27" s="935"/>
      <c r="E27" s="88"/>
      <c r="F27" s="88"/>
      <c r="G27" s="88"/>
      <c r="H27" s="88"/>
      <c r="I27" s="112"/>
    </row>
    <row r="28" customFormat="false" ht="12" hidden="false" customHeight="false" outlineLevel="0" collapsed="false">
      <c r="B28" s="935"/>
      <c r="C28" s="935"/>
      <c r="D28" s="935"/>
      <c r="E28" s="88"/>
      <c r="F28" s="88"/>
      <c r="G28" s="88"/>
      <c r="H28" s="88"/>
      <c r="I28" s="112"/>
    </row>
    <row r="29" customFormat="false" ht="12" hidden="false" customHeight="false" outlineLevel="0" collapsed="false">
      <c r="B29" s="935"/>
      <c r="C29" s="935"/>
      <c r="D29" s="935"/>
      <c r="E29" s="88"/>
      <c r="F29" s="88"/>
      <c r="G29" s="88"/>
      <c r="H29" s="88"/>
      <c r="I29" s="112"/>
    </row>
    <row r="30" customFormat="false" ht="12" hidden="false" customHeight="false" outlineLevel="0" collapsed="false">
      <c r="B30" s="935"/>
      <c r="C30" s="935"/>
      <c r="D30" s="935"/>
      <c r="E30" s="88"/>
      <c r="F30" s="88"/>
      <c r="G30" s="88"/>
      <c r="H30" s="88"/>
      <c r="I30" s="112"/>
    </row>
    <row r="31" customFormat="false" ht="12" hidden="false" customHeight="false" outlineLevel="0" collapsed="false">
      <c r="B31" s="935"/>
      <c r="C31" s="935"/>
      <c r="D31" s="935"/>
      <c r="E31" s="88"/>
      <c r="F31" s="88"/>
      <c r="G31" s="88"/>
      <c r="H31" s="88"/>
      <c r="I31" s="112"/>
    </row>
    <row r="32" customFormat="false" ht="12" hidden="false" customHeight="false" outlineLevel="0" collapsed="false">
      <c r="B32" s="935"/>
      <c r="C32" s="935"/>
      <c r="D32" s="935"/>
      <c r="E32" s="88"/>
      <c r="F32" s="88"/>
      <c r="G32" s="88"/>
      <c r="H32" s="88"/>
      <c r="I32" s="112"/>
    </row>
    <row r="33" customFormat="false" ht="12" hidden="false" customHeight="false" outlineLevel="0" collapsed="false">
      <c r="B33" s="935"/>
      <c r="C33" s="935"/>
      <c r="D33" s="935"/>
      <c r="E33" s="88"/>
      <c r="F33" s="88"/>
      <c r="G33" s="88"/>
      <c r="H33" s="88"/>
      <c r="I33" s="112"/>
    </row>
    <row r="34" customFormat="false" ht="12" hidden="false" customHeight="false" outlineLevel="0" collapsed="false">
      <c r="B34" s="936"/>
      <c r="C34" s="936"/>
      <c r="D34" s="936"/>
      <c r="E34" s="88"/>
      <c r="F34" s="88"/>
      <c r="G34" s="88"/>
      <c r="H34" s="88"/>
      <c r="I34" s="112"/>
    </row>
    <row r="35" customFormat="false" ht="12" hidden="false" customHeight="false" outlineLevel="0" collapsed="false">
      <c r="B35" s="937"/>
      <c r="C35" s="937"/>
      <c r="D35" s="937"/>
      <c r="E35" s="105"/>
      <c r="F35" s="105"/>
      <c r="G35" s="105"/>
      <c r="H35" s="105"/>
    </row>
    <row r="36" customFormat="false" ht="12" hidden="false" customHeight="false" outlineLevel="0" collapsed="false">
      <c r="B36" s="938"/>
      <c r="C36" s="938"/>
      <c r="D36" s="938"/>
      <c r="E36" s="105"/>
      <c r="F36" s="105"/>
      <c r="G36" s="105"/>
      <c r="H36" s="105"/>
    </row>
    <row r="37" customFormat="false" ht="12" hidden="false" customHeight="false" outlineLevel="0" collapsed="false">
      <c r="B37" s="938"/>
      <c r="C37" s="938"/>
      <c r="D37" s="938"/>
      <c r="E37" s="105"/>
      <c r="F37" s="105"/>
      <c r="G37" s="105"/>
      <c r="H37" s="105"/>
    </row>
    <row r="38" customFormat="false" ht="12" hidden="false" customHeight="false" outlineLevel="0" collapsed="false">
      <c r="B38" s="938"/>
      <c r="C38" s="938"/>
      <c r="D38" s="938"/>
      <c r="E38" s="105"/>
      <c r="F38" s="105"/>
      <c r="G38" s="105"/>
      <c r="H38" s="105"/>
    </row>
    <row r="39" customFormat="false" ht="12" hidden="false" customHeight="false" outlineLevel="0" collapsed="false">
      <c r="B39" s="105"/>
      <c r="C39" s="105"/>
      <c r="D39" s="105"/>
      <c r="E39" s="105"/>
      <c r="F39" s="105"/>
      <c r="G39" s="105"/>
      <c r="H39" s="105"/>
    </row>
    <row r="40" customFormat="false" ht="12" hidden="false" customHeight="false" outlineLevel="0" collapsed="false">
      <c r="B40" s="105"/>
      <c r="C40" s="105"/>
      <c r="D40" s="105"/>
      <c r="E40" s="105"/>
      <c r="F40" s="105"/>
      <c r="G40" s="105"/>
      <c r="H40" s="105"/>
    </row>
    <row r="41" customFormat="false" ht="12" hidden="false" customHeight="false" outlineLevel="0" collapsed="false">
      <c r="B41" s="105"/>
      <c r="C41" s="105"/>
      <c r="D41" s="105"/>
      <c r="E41" s="105"/>
      <c r="F41" s="105"/>
      <c r="G41" s="105"/>
      <c r="H41" s="105"/>
    </row>
    <row r="42" customFormat="false" ht="12" hidden="false" customHeight="false" outlineLevel="0" collapsed="false">
      <c r="B42" s="105"/>
      <c r="C42" s="105"/>
      <c r="D42" s="105"/>
      <c r="E42" s="105"/>
      <c r="F42" s="105"/>
      <c r="G42" s="105"/>
      <c r="H42" s="105"/>
    </row>
    <row r="43" customFormat="false" ht="12" hidden="false" customHeight="false" outlineLevel="0" collapsed="false">
      <c r="B43" s="105"/>
      <c r="C43" s="105"/>
      <c r="D43" s="105"/>
      <c r="E43" s="105"/>
      <c r="F43" s="105"/>
      <c r="G43" s="105"/>
      <c r="H43" s="105"/>
    </row>
    <row r="44" customFormat="false" ht="12" hidden="false" customHeight="false" outlineLevel="0" collapsed="false">
      <c r="B44" s="105"/>
      <c r="C44" s="105"/>
      <c r="D44" s="105"/>
      <c r="E44" s="105"/>
      <c r="F44" s="105"/>
      <c r="G44" s="105"/>
      <c r="H44" s="105"/>
    </row>
    <row r="45" customFormat="false" ht="12" hidden="false" customHeight="false" outlineLevel="0" collapsed="false">
      <c r="B45" s="105"/>
      <c r="C45" s="105"/>
      <c r="D45" s="105"/>
      <c r="E45" s="105"/>
      <c r="F45" s="105"/>
      <c r="G45" s="105"/>
      <c r="H45" s="105"/>
    </row>
    <row r="46" customFormat="false" ht="12" hidden="false" customHeight="false" outlineLevel="0" collapsed="false">
      <c r="B46" s="105"/>
      <c r="C46" s="105"/>
      <c r="D46" s="105"/>
      <c r="E46" s="105"/>
      <c r="F46" s="105"/>
      <c r="G46" s="105"/>
      <c r="H46" s="105"/>
    </row>
    <row r="47" customFormat="false" ht="12" hidden="false" customHeight="false" outlineLevel="0" collapsed="false">
      <c r="B47" s="105"/>
      <c r="C47" s="105"/>
      <c r="D47" s="105"/>
      <c r="E47" s="105"/>
      <c r="F47" s="105"/>
      <c r="G47" s="105"/>
      <c r="H47" s="105"/>
    </row>
    <row r="48" customFormat="false" ht="12" hidden="false" customHeight="false" outlineLevel="0" collapsed="false">
      <c r="B48" s="105"/>
      <c r="C48" s="105"/>
      <c r="D48" s="105"/>
      <c r="E48" s="105"/>
      <c r="F48" s="105"/>
      <c r="G48" s="105"/>
      <c r="H48" s="105"/>
    </row>
    <row r="49" customFormat="false" ht="12" hidden="false" customHeight="false" outlineLevel="0" collapsed="false">
      <c r="B49" s="105"/>
      <c r="C49" s="105"/>
      <c r="D49" s="105"/>
      <c r="E49" s="105"/>
      <c r="F49" s="105"/>
      <c r="G49" s="105"/>
      <c r="H49" s="105"/>
    </row>
    <row r="50" customFormat="false" ht="12" hidden="false" customHeight="false" outlineLevel="0" collapsed="false">
      <c r="B50" s="105"/>
      <c r="C50" s="105"/>
      <c r="D50" s="105"/>
      <c r="E50" s="105"/>
      <c r="F50" s="105"/>
      <c r="G50" s="105"/>
      <c r="H50" s="105"/>
    </row>
  </sheetData>
  <sheetProtection sheet="true" password="cc71" objects="true" scenarios="true"/>
  <mergeCells count="32">
    <mergeCell ref="B1:H1"/>
    <mergeCell ref="B2:H5"/>
    <mergeCell ref="B6:H7"/>
    <mergeCell ref="B9:D11"/>
    <mergeCell ref="E9:E11"/>
    <mergeCell ref="F9:F11"/>
    <mergeCell ref="G9:G11"/>
    <mergeCell ref="H9:H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2421875" defaultRowHeight="12" zeroHeight="false" outlineLevelRow="0" outlineLevelCol="0"/>
  <cols>
    <col collapsed="false" customWidth="true" hidden="false" outlineLevel="0" max="1" min="1" style="0" width="1.99"/>
    <col collapsed="false" customWidth="true" hidden="false" outlineLevel="0" max="11" min="9" style="0" width="3.66"/>
    <col collapsed="false" customWidth="true" hidden="false" outlineLevel="0" max="12" min="12" style="0" width="4.15"/>
  </cols>
  <sheetData>
    <row r="1" customFormat="false" ht="18" hidden="false" customHeight="false" outlineLevel="0" collapsed="false">
      <c r="B1" s="891" t="s">
        <v>478</v>
      </c>
      <c r="C1" s="891"/>
      <c r="D1" s="891"/>
      <c r="E1" s="891"/>
      <c r="F1" s="891"/>
      <c r="G1" s="891"/>
      <c r="H1" s="891"/>
      <c r="I1" s="891"/>
      <c r="J1" s="891"/>
      <c r="K1" s="891"/>
      <c r="L1" s="116" t="n">
        <f aca="false">'Other School'!$I$1+1</f>
        <v>34</v>
      </c>
    </row>
    <row r="2" customFormat="false" ht="12" hidden="false" customHeight="false" outlineLevel="0" collapsed="false">
      <c r="B2" s="939"/>
      <c r="C2" s="939"/>
      <c r="D2" s="939"/>
      <c r="E2" s="939"/>
      <c r="F2" s="939"/>
      <c r="G2" s="939"/>
      <c r="H2" s="939"/>
      <c r="I2" s="939"/>
      <c r="J2" s="939"/>
      <c r="K2" s="939"/>
    </row>
    <row r="3" customFormat="false" ht="12" hidden="false" customHeight="true" outlineLevel="0" collapsed="false">
      <c r="B3" s="940" t="s">
        <v>479</v>
      </c>
      <c r="C3" s="940"/>
      <c r="D3" s="940"/>
      <c r="E3" s="940"/>
      <c r="F3" s="940"/>
      <c r="G3" s="940"/>
      <c r="H3" s="940"/>
      <c r="I3" s="940"/>
      <c r="J3" s="940"/>
      <c r="K3" s="940"/>
    </row>
    <row r="4" customFormat="false" ht="12" hidden="false" customHeight="false" outlineLevel="0" collapsed="false">
      <c r="B4" s="940"/>
      <c r="C4" s="940"/>
      <c r="D4" s="940"/>
      <c r="E4" s="940"/>
      <c r="F4" s="940"/>
      <c r="G4" s="940"/>
      <c r="H4" s="940"/>
      <c r="I4" s="940"/>
      <c r="J4" s="940"/>
      <c r="K4" s="940"/>
    </row>
    <row r="5" customFormat="false" ht="12" hidden="false" customHeight="false" outlineLevel="0" collapsed="false">
      <c r="B5" s="940"/>
      <c r="C5" s="940"/>
      <c r="D5" s="940"/>
      <c r="E5" s="940"/>
      <c r="F5" s="940"/>
      <c r="G5" s="940"/>
      <c r="H5" s="940"/>
      <c r="I5" s="940"/>
      <c r="J5" s="940"/>
      <c r="K5" s="940"/>
    </row>
    <row r="6" customFormat="false" ht="12" hidden="false" customHeight="true" outlineLevel="0" collapsed="false">
      <c r="B6" s="941" t="s">
        <v>419</v>
      </c>
      <c r="C6" s="941"/>
      <c r="D6" s="941"/>
      <c r="E6" s="879" t="s">
        <v>480</v>
      </c>
      <c r="F6" s="879" t="s">
        <v>420</v>
      </c>
      <c r="G6" s="879" t="s">
        <v>421</v>
      </c>
      <c r="H6" s="879" t="s">
        <v>422</v>
      </c>
      <c r="I6" s="942" t="s">
        <v>423</v>
      </c>
      <c r="J6" s="942"/>
      <c r="K6" s="942"/>
    </row>
    <row r="7" customFormat="false" ht="12" hidden="false" customHeight="false" outlineLevel="0" collapsed="false">
      <c r="B7" s="941"/>
      <c r="C7" s="941"/>
      <c r="D7" s="941"/>
      <c r="E7" s="879"/>
      <c r="F7" s="879"/>
      <c r="G7" s="879"/>
      <c r="H7" s="879"/>
      <c r="I7" s="942"/>
      <c r="J7" s="942"/>
      <c r="K7" s="942"/>
    </row>
    <row r="8" customFormat="false" ht="12" hidden="false" customHeight="false" outlineLevel="0" collapsed="false">
      <c r="B8" s="941"/>
      <c r="C8" s="941"/>
      <c r="D8" s="941"/>
      <c r="E8" s="879"/>
      <c r="F8" s="879"/>
      <c r="G8" s="879"/>
      <c r="H8" s="879"/>
      <c r="I8" s="96" t="n">
        <v>1</v>
      </c>
      <c r="J8" s="493" t="n">
        <v>2</v>
      </c>
      <c r="K8" s="493" t="n">
        <v>3</v>
      </c>
    </row>
    <row r="9" customFormat="false" ht="12" hidden="false" customHeight="false" outlineLevel="0" collapsed="false">
      <c r="B9" s="932" t="s">
        <v>481</v>
      </c>
      <c r="C9" s="932"/>
      <c r="D9" s="932"/>
      <c r="E9" s="88"/>
      <c r="F9" s="88"/>
      <c r="G9" s="88"/>
      <c r="H9" s="88"/>
      <c r="I9" s="88"/>
      <c r="J9" s="88"/>
      <c r="K9" s="88"/>
    </row>
    <row r="10" customFormat="false" ht="12" hidden="false" customHeight="false" outlineLevel="0" collapsed="false">
      <c r="B10" s="932" t="s">
        <v>482</v>
      </c>
      <c r="C10" s="932"/>
      <c r="D10" s="932"/>
      <c r="E10" s="88"/>
      <c r="F10" s="88"/>
      <c r="G10" s="88"/>
      <c r="H10" s="88"/>
      <c r="I10" s="88"/>
      <c r="J10" s="88"/>
      <c r="K10" s="88"/>
    </row>
    <row r="11" customFormat="false" ht="12" hidden="false" customHeight="false" outlineLevel="0" collapsed="false">
      <c r="B11" s="932" t="s">
        <v>483</v>
      </c>
      <c r="C11" s="932"/>
      <c r="D11" s="932"/>
      <c r="E11" s="88"/>
      <c r="F11" s="88"/>
      <c r="G11" s="88"/>
      <c r="H11" s="88"/>
      <c r="I11" s="88"/>
      <c r="J11" s="88"/>
      <c r="K11" s="88"/>
    </row>
    <row r="12" customFormat="false" ht="12" hidden="false" customHeight="false" outlineLevel="0" collapsed="false">
      <c r="B12" s="932" t="s">
        <v>484</v>
      </c>
      <c r="C12" s="932"/>
      <c r="D12" s="932"/>
      <c r="E12" s="88"/>
      <c r="F12" s="88"/>
      <c r="G12" s="88"/>
      <c r="H12" s="88"/>
      <c r="I12" s="88"/>
      <c r="J12" s="88"/>
      <c r="K12" s="88"/>
    </row>
    <row r="13" customFormat="false" ht="12" hidden="false" customHeight="false" outlineLevel="0" collapsed="false">
      <c r="B13" s="933" t="s">
        <v>485</v>
      </c>
      <c r="C13" s="933"/>
      <c r="D13" s="933"/>
      <c r="E13" s="88"/>
      <c r="F13" s="88"/>
      <c r="G13" s="88"/>
      <c r="H13" s="88"/>
      <c r="I13" s="88"/>
      <c r="J13" s="88"/>
      <c r="K13" s="88"/>
    </row>
    <row r="14" customFormat="false" ht="12" hidden="false" customHeight="false" outlineLevel="0" collapsed="false">
      <c r="B14" s="932" t="s">
        <v>486</v>
      </c>
      <c r="C14" s="932"/>
      <c r="D14" s="932"/>
      <c r="E14" s="88"/>
      <c r="F14" s="88"/>
      <c r="G14" s="88"/>
      <c r="H14" s="88"/>
      <c r="I14" s="88"/>
      <c r="J14" s="88"/>
      <c r="K14" s="88"/>
    </row>
    <row r="15" customFormat="false" ht="12" hidden="false" customHeight="false" outlineLevel="0" collapsed="false">
      <c r="B15" s="932" t="s">
        <v>487</v>
      </c>
      <c r="C15" s="932"/>
      <c r="D15" s="932"/>
      <c r="E15" s="88"/>
      <c r="F15" s="88"/>
      <c r="G15" s="88"/>
      <c r="H15" s="88"/>
      <c r="I15" s="88"/>
      <c r="J15" s="88"/>
      <c r="K15" s="88"/>
    </row>
    <row r="16" customFormat="false" ht="12" hidden="false" customHeight="false" outlineLevel="0" collapsed="false">
      <c r="B16" s="932" t="s">
        <v>488</v>
      </c>
      <c r="C16" s="932"/>
      <c r="D16" s="932"/>
      <c r="E16" s="88"/>
      <c r="F16" s="88"/>
      <c r="G16" s="88"/>
      <c r="H16" s="88"/>
      <c r="I16" s="88"/>
      <c r="J16" s="88"/>
      <c r="K16" s="88"/>
    </row>
    <row r="17" customFormat="false" ht="12" hidden="false" customHeight="false" outlineLevel="0" collapsed="false">
      <c r="B17" s="932" t="s">
        <v>489</v>
      </c>
      <c r="C17" s="932"/>
      <c r="D17" s="932"/>
      <c r="E17" s="88"/>
      <c r="F17" s="88"/>
      <c r="G17" s="88"/>
      <c r="H17" s="88"/>
      <c r="I17" s="88"/>
      <c r="J17" s="88"/>
      <c r="K17" s="88"/>
    </row>
    <row r="18" customFormat="false" ht="12" hidden="false" customHeight="false" outlineLevel="0" collapsed="false">
      <c r="B18" s="932" t="s">
        <v>490</v>
      </c>
      <c r="C18" s="932"/>
      <c r="D18" s="932"/>
      <c r="E18" s="943"/>
      <c r="F18" s="944"/>
      <c r="G18" s="944"/>
      <c r="H18" s="944"/>
      <c r="I18" s="944"/>
      <c r="J18" s="944"/>
      <c r="K18" s="945"/>
    </row>
    <row r="19" customFormat="false" ht="12" hidden="false" customHeight="false" outlineLevel="0" collapsed="false">
      <c r="B19" s="935"/>
      <c r="C19" s="935"/>
      <c r="D19" s="935"/>
      <c r="E19" s="88"/>
      <c r="F19" s="88"/>
      <c r="G19" s="88"/>
      <c r="H19" s="88"/>
      <c r="I19" s="88"/>
      <c r="J19" s="88"/>
      <c r="K19" s="88"/>
    </row>
    <row r="20" customFormat="false" ht="12" hidden="false" customHeight="false" outlineLevel="0" collapsed="false">
      <c r="B20" s="935"/>
      <c r="C20" s="935"/>
      <c r="D20" s="935"/>
      <c r="E20" s="88"/>
      <c r="F20" s="88"/>
      <c r="G20" s="88"/>
      <c r="H20" s="88"/>
      <c r="I20" s="88"/>
      <c r="J20" s="88"/>
      <c r="K20" s="88"/>
    </row>
    <row r="21" customFormat="false" ht="12" hidden="false" customHeight="false" outlineLevel="0" collapsed="false">
      <c r="B21" s="935"/>
      <c r="C21" s="935"/>
      <c r="D21" s="935"/>
      <c r="E21" s="88"/>
      <c r="F21" s="88"/>
      <c r="G21" s="88"/>
      <c r="H21" s="88"/>
      <c r="I21" s="88"/>
      <c r="J21" s="88"/>
      <c r="K21" s="88"/>
    </row>
    <row r="22" customFormat="false" ht="12" hidden="false" customHeight="false" outlineLevel="0" collapsed="false">
      <c r="B22" s="935"/>
      <c r="C22" s="935"/>
      <c r="D22" s="935"/>
      <c r="E22" s="88"/>
      <c r="F22" s="88"/>
      <c r="G22" s="88"/>
      <c r="H22" s="88"/>
      <c r="I22" s="88"/>
      <c r="J22" s="88"/>
      <c r="K22" s="88"/>
    </row>
    <row r="23" customFormat="false" ht="12" hidden="false" customHeight="false" outlineLevel="0" collapsed="false">
      <c r="B23" s="935"/>
      <c r="C23" s="935"/>
      <c r="D23" s="935"/>
      <c r="E23" s="88"/>
      <c r="F23" s="88"/>
      <c r="G23" s="88"/>
      <c r="H23" s="88"/>
      <c r="I23" s="88"/>
      <c r="J23" s="88"/>
      <c r="K23" s="88"/>
    </row>
    <row r="24" customFormat="false" ht="12" hidden="false" customHeight="false" outlineLevel="0" collapsed="false">
      <c r="B24" s="935"/>
      <c r="C24" s="935"/>
      <c r="D24" s="935"/>
      <c r="E24" s="88"/>
      <c r="F24" s="88"/>
      <c r="G24" s="88"/>
      <c r="H24" s="88"/>
      <c r="I24" s="88"/>
      <c r="J24" s="88"/>
      <c r="K24" s="88"/>
    </row>
    <row r="25" customFormat="false" ht="12" hidden="false" customHeight="false" outlineLevel="0" collapsed="false">
      <c r="B25" s="935"/>
      <c r="C25" s="935"/>
      <c r="D25" s="935"/>
      <c r="E25" s="88"/>
      <c r="F25" s="88"/>
      <c r="G25" s="88"/>
      <c r="H25" s="88"/>
      <c r="I25" s="88"/>
      <c r="J25" s="88"/>
      <c r="K25" s="88"/>
    </row>
    <row r="26" customFormat="false" ht="12" hidden="false" customHeight="false" outlineLevel="0" collapsed="false">
      <c r="B26" s="935"/>
      <c r="C26" s="935"/>
      <c r="D26" s="935"/>
      <c r="E26" s="88"/>
      <c r="F26" s="88"/>
      <c r="G26" s="88"/>
      <c r="H26" s="88"/>
      <c r="I26" s="88"/>
      <c r="J26" s="88"/>
      <c r="K26" s="88"/>
    </row>
    <row r="27" customFormat="false" ht="12" hidden="false" customHeight="false" outlineLevel="0" collapsed="false">
      <c r="B27" s="935"/>
      <c r="C27" s="935"/>
      <c r="D27" s="935"/>
      <c r="E27" s="88"/>
      <c r="F27" s="88"/>
      <c r="G27" s="88"/>
      <c r="H27" s="88"/>
      <c r="I27" s="88"/>
      <c r="J27" s="88"/>
      <c r="K27" s="88"/>
    </row>
    <row r="28" customFormat="false" ht="12" hidden="false" customHeight="false" outlineLevel="0" collapsed="false">
      <c r="B28" s="935"/>
      <c r="C28" s="935"/>
      <c r="D28" s="935"/>
      <c r="E28" s="88"/>
      <c r="F28" s="88"/>
      <c r="G28" s="88"/>
      <c r="H28" s="88"/>
      <c r="I28" s="88"/>
      <c r="J28" s="88"/>
      <c r="K28" s="88"/>
    </row>
    <row r="29" customFormat="false" ht="12" hidden="false" customHeight="false" outlineLevel="0" collapsed="false">
      <c r="B29" s="935"/>
      <c r="C29" s="935"/>
      <c r="D29" s="935"/>
      <c r="E29" s="88"/>
      <c r="F29" s="88"/>
      <c r="G29" s="88"/>
      <c r="H29" s="88"/>
      <c r="I29" s="88"/>
      <c r="J29" s="88"/>
      <c r="K29" s="88"/>
    </row>
    <row r="30" customFormat="false" ht="12" hidden="false" customHeight="false" outlineLevel="0" collapsed="false">
      <c r="B30" s="935"/>
      <c r="C30" s="935"/>
      <c r="D30" s="935"/>
      <c r="E30" s="88"/>
      <c r="F30" s="88"/>
      <c r="G30" s="88"/>
      <c r="H30" s="88"/>
      <c r="I30" s="88"/>
      <c r="J30" s="88"/>
      <c r="K30" s="88"/>
    </row>
    <row r="31" customFormat="false" ht="12" hidden="false" customHeight="false" outlineLevel="0" collapsed="false">
      <c r="B31" s="936"/>
      <c r="C31" s="936"/>
      <c r="D31" s="936"/>
      <c r="E31" s="88"/>
      <c r="F31" s="88"/>
      <c r="G31" s="88"/>
      <c r="H31" s="88"/>
      <c r="I31" s="88"/>
      <c r="J31" s="88"/>
      <c r="K31" s="88"/>
    </row>
    <row r="32" customFormat="false" ht="12" hidden="false" customHeight="false" outlineLevel="0" collapsed="false">
      <c r="B32" s="946"/>
      <c r="C32" s="946"/>
      <c r="D32" s="946"/>
      <c r="E32" s="947"/>
      <c r="F32" s="947"/>
      <c r="G32" s="947"/>
      <c r="H32" s="947"/>
      <c r="I32" s="947"/>
      <c r="J32" s="947"/>
      <c r="K32" s="947"/>
    </row>
    <row r="33" customFormat="false" ht="12" hidden="false" customHeight="false" outlineLevel="0" collapsed="false">
      <c r="B33" s="948"/>
      <c r="C33" s="948"/>
      <c r="D33" s="948"/>
      <c r="E33" s="947"/>
      <c r="F33" s="947"/>
      <c r="G33" s="947"/>
      <c r="H33" s="947"/>
      <c r="I33" s="947"/>
      <c r="J33" s="947"/>
      <c r="K33" s="947"/>
    </row>
    <row r="34" customFormat="false" ht="12" hidden="false" customHeight="false" outlineLevel="0" collapsed="false">
      <c r="B34" s="948"/>
      <c r="C34" s="948"/>
      <c r="D34" s="948"/>
      <c r="E34" s="947"/>
      <c r="F34" s="947"/>
      <c r="G34" s="947"/>
      <c r="H34" s="947"/>
      <c r="I34" s="947"/>
      <c r="J34" s="947"/>
      <c r="K34" s="947"/>
    </row>
    <row r="35" customFormat="false" ht="12" hidden="false" customHeight="false" outlineLevel="0" collapsed="false">
      <c r="B35" s="948"/>
      <c r="C35" s="948"/>
      <c r="D35" s="948"/>
      <c r="E35" s="947"/>
      <c r="F35" s="947"/>
      <c r="G35" s="947"/>
      <c r="H35" s="947"/>
      <c r="I35" s="947"/>
      <c r="J35" s="947"/>
      <c r="K35" s="947"/>
    </row>
    <row r="36" customFormat="false" ht="12" hidden="false" customHeight="false" outlineLevel="0" collapsed="false">
      <c r="B36" s="947"/>
      <c r="C36" s="947"/>
      <c r="D36" s="947"/>
      <c r="E36" s="947"/>
      <c r="F36" s="947"/>
      <c r="G36" s="947"/>
      <c r="H36" s="947"/>
      <c r="I36" s="947"/>
      <c r="J36" s="947"/>
      <c r="K36" s="947"/>
    </row>
    <row r="37" customFormat="false" ht="12" hidden="false" customHeight="false" outlineLevel="0" collapsed="false">
      <c r="B37" s="947"/>
      <c r="C37" s="947"/>
      <c r="D37" s="947"/>
      <c r="E37" s="947"/>
      <c r="F37" s="947"/>
      <c r="G37" s="947"/>
      <c r="H37" s="947"/>
      <c r="I37" s="947"/>
      <c r="J37" s="947"/>
      <c r="K37" s="947"/>
    </row>
    <row r="38" customFormat="false" ht="12" hidden="false" customHeight="false" outlineLevel="0" collapsed="false">
      <c r="B38" s="947"/>
      <c r="C38" s="947"/>
      <c r="D38" s="947"/>
      <c r="E38" s="947"/>
      <c r="F38" s="947"/>
      <c r="G38" s="947"/>
      <c r="H38" s="947"/>
      <c r="I38" s="947"/>
      <c r="J38" s="947"/>
      <c r="K38" s="947"/>
    </row>
    <row r="39" customFormat="false" ht="12" hidden="false" customHeight="false" outlineLevel="0" collapsed="false">
      <c r="B39" s="947"/>
      <c r="C39" s="947"/>
      <c r="D39" s="947"/>
      <c r="E39" s="947"/>
      <c r="F39" s="947"/>
      <c r="G39" s="947"/>
      <c r="H39" s="947"/>
      <c r="I39" s="947"/>
      <c r="J39" s="947"/>
      <c r="K39" s="947"/>
    </row>
    <row r="40" customFormat="false" ht="12" hidden="false" customHeight="false" outlineLevel="0" collapsed="false">
      <c r="B40" s="947"/>
      <c r="C40" s="947"/>
      <c r="D40" s="947"/>
      <c r="E40" s="947"/>
      <c r="F40" s="947"/>
      <c r="G40" s="947"/>
      <c r="H40" s="947"/>
      <c r="I40" s="947"/>
      <c r="J40" s="947"/>
      <c r="K40" s="947"/>
    </row>
    <row r="41" customFormat="false" ht="12" hidden="false" customHeight="false" outlineLevel="0" collapsed="false">
      <c r="B41" s="947"/>
      <c r="C41" s="947"/>
      <c r="D41" s="947"/>
      <c r="E41" s="947"/>
      <c r="F41" s="947"/>
      <c r="G41" s="947"/>
      <c r="H41" s="947"/>
      <c r="I41" s="947"/>
      <c r="J41" s="947"/>
      <c r="K41" s="947"/>
    </row>
    <row r="42" customFormat="false" ht="12" hidden="false" customHeight="false" outlineLevel="0" collapsed="false">
      <c r="B42" s="947"/>
      <c r="C42" s="947"/>
      <c r="D42" s="947"/>
      <c r="E42" s="947"/>
      <c r="F42" s="947"/>
      <c r="G42" s="947"/>
      <c r="H42" s="947"/>
      <c r="I42" s="947"/>
      <c r="J42" s="947"/>
      <c r="K42" s="947"/>
    </row>
    <row r="43" customFormat="false" ht="12" hidden="false" customHeight="false" outlineLevel="0" collapsed="false">
      <c r="B43" s="947"/>
      <c r="C43" s="947"/>
      <c r="D43" s="947"/>
      <c r="E43" s="947"/>
      <c r="F43" s="947"/>
      <c r="G43" s="947"/>
      <c r="H43" s="947"/>
      <c r="I43" s="947"/>
      <c r="J43" s="947"/>
      <c r="K43" s="947"/>
    </row>
    <row r="44" customFormat="false" ht="12" hidden="false" customHeight="false" outlineLevel="0" collapsed="false">
      <c r="B44" s="947"/>
      <c r="C44" s="947"/>
      <c r="D44" s="947"/>
      <c r="E44" s="947"/>
      <c r="F44" s="947"/>
      <c r="G44" s="947"/>
      <c r="H44" s="947"/>
      <c r="I44" s="947"/>
      <c r="J44" s="947"/>
      <c r="K44" s="947"/>
    </row>
    <row r="45" customFormat="false" ht="12" hidden="false" customHeight="false" outlineLevel="0" collapsed="false">
      <c r="B45" s="947"/>
      <c r="C45" s="947"/>
      <c r="D45" s="947"/>
      <c r="E45" s="947"/>
      <c r="F45" s="947"/>
      <c r="G45" s="947"/>
      <c r="H45" s="947"/>
      <c r="I45" s="947"/>
      <c r="J45" s="947"/>
      <c r="K45" s="947"/>
    </row>
    <row r="46" customFormat="false" ht="12" hidden="false" customHeight="false" outlineLevel="0" collapsed="false">
      <c r="B46" s="947"/>
      <c r="C46" s="947"/>
      <c r="D46" s="947"/>
      <c r="E46" s="947"/>
      <c r="F46" s="947"/>
      <c r="G46" s="947"/>
      <c r="H46" s="947"/>
      <c r="I46" s="947"/>
      <c r="J46" s="947"/>
      <c r="K46" s="947"/>
    </row>
    <row r="47" customFormat="false" ht="12" hidden="false" customHeight="false" outlineLevel="0" collapsed="false">
      <c r="B47" s="947"/>
      <c r="C47" s="947"/>
      <c r="D47" s="947"/>
      <c r="E47" s="947"/>
      <c r="F47" s="947"/>
      <c r="G47" s="947"/>
      <c r="H47" s="947"/>
      <c r="I47" s="947"/>
      <c r="J47" s="947"/>
      <c r="K47" s="947"/>
    </row>
    <row r="48" customFormat="false" ht="12" hidden="false" customHeight="false" outlineLevel="0" collapsed="false">
      <c r="B48" s="2"/>
      <c r="C48" s="2"/>
      <c r="D48" s="2"/>
      <c r="E48" s="2"/>
      <c r="F48" s="2"/>
      <c r="G48" s="2"/>
      <c r="H48" s="2"/>
      <c r="I48" s="2"/>
      <c r="J48" s="2"/>
      <c r="K48" s="2"/>
    </row>
    <row r="49" customFormat="false" ht="12" hidden="false" customHeight="false" outlineLevel="0" collapsed="false">
      <c r="B49" s="2"/>
      <c r="C49" s="2"/>
      <c r="D49" s="2"/>
      <c r="E49" s="2"/>
      <c r="F49" s="2"/>
      <c r="G49" s="2"/>
      <c r="H49" s="2"/>
      <c r="I49" s="2"/>
      <c r="J49" s="2"/>
      <c r="K49" s="2"/>
    </row>
  </sheetData>
  <sheetProtection sheet="true" password="cc71" objects="true" scenarios="true"/>
  <mergeCells count="32">
    <mergeCell ref="B1:K1"/>
    <mergeCell ref="B3:K5"/>
    <mergeCell ref="B6:D8"/>
    <mergeCell ref="E6:E8"/>
    <mergeCell ref="F6:F8"/>
    <mergeCell ref="G6:G8"/>
    <mergeCell ref="H6:H8"/>
    <mergeCell ref="I6:K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82421875" defaultRowHeight="12" zeroHeight="false" outlineLevelRow="0" outlineLevelCol="0"/>
  <cols>
    <col collapsed="false" customWidth="true" hidden="false" outlineLevel="0" max="1" min="1" style="0" width="1.99"/>
    <col collapsed="false" customWidth="true" hidden="false" outlineLevel="0" max="6" min="2" style="0" width="14.66"/>
    <col collapsed="false" customWidth="true" hidden="false" outlineLevel="0" max="7" min="7" style="0" width="4.33"/>
  </cols>
  <sheetData>
    <row r="1" customFormat="false" ht="18" hidden="false" customHeight="false" outlineLevel="0" collapsed="false">
      <c r="B1" s="84" t="s">
        <v>491</v>
      </c>
      <c r="C1" s="84"/>
      <c r="D1" s="84"/>
      <c r="E1" s="84"/>
      <c r="F1" s="84"/>
      <c r="G1" s="746" t="n">
        <f aca="false">'Community ACT'!$L$1+1</f>
        <v>35</v>
      </c>
      <c r="H1" s="929"/>
      <c r="I1" s="929"/>
    </row>
    <row r="2" customFormat="false" ht="15" hidden="false" customHeight="false" outlineLevel="0" collapsed="false">
      <c r="B2" s="949" t="s">
        <v>492</v>
      </c>
      <c r="C2" s="949"/>
      <c r="D2" s="949"/>
      <c r="E2" s="949"/>
      <c r="F2" s="949"/>
      <c r="G2" s="950"/>
      <c r="H2" s="950"/>
      <c r="I2" s="950"/>
    </row>
    <row r="3" customFormat="false" ht="12" hidden="false" customHeight="false" outlineLevel="0" collapsed="false">
      <c r="B3" s="480" t="s">
        <v>493</v>
      </c>
      <c r="C3" s="480" t="s">
        <v>412</v>
      </c>
      <c r="D3" s="480" t="s">
        <v>4</v>
      </c>
      <c r="E3" s="480" t="s">
        <v>386</v>
      </c>
      <c r="F3" s="480" t="s">
        <v>494</v>
      </c>
    </row>
    <row r="4" customFormat="false" ht="12" hidden="false" customHeight="false" outlineLevel="0" collapsed="false">
      <c r="B4" s="96" t="s">
        <v>495</v>
      </c>
      <c r="C4" s="88"/>
      <c r="D4" s="88"/>
      <c r="E4" s="88"/>
      <c r="F4" s="88"/>
    </row>
    <row r="5" customFormat="false" ht="12" hidden="false" customHeight="false" outlineLevel="0" collapsed="false">
      <c r="B5" s="96" t="s">
        <v>496</v>
      </c>
      <c r="C5" s="88"/>
      <c r="D5" s="88"/>
      <c r="E5" s="88"/>
      <c r="F5" s="88"/>
    </row>
    <row r="6" customFormat="false" ht="12" hidden="false" customHeight="false" outlineLevel="0" collapsed="false">
      <c r="B6" s="96" t="s">
        <v>497</v>
      </c>
      <c r="C6" s="88"/>
      <c r="D6" s="88"/>
      <c r="E6" s="88"/>
      <c r="F6" s="88"/>
    </row>
    <row r="7" customFormat="false" ht="12" hidden="false" customHeight="false" outlineLevel="0" collapsed="false">
      <c r="B7" s="96" t="s">
        <v>498</v>
      </c>
      <c r="C7" s="88"/>
      <c r="D7" s="88"/>
      <c r="E7" s="88"/>
      <c r="F7" s="88"/>
    </row>
    <row r="8" customFormat="false" ht="12" hidden="false" customHeight="false" outlineLevel="0" collapsed="false">
      <c r="B8" s="96" t="s">
        <v>499</v>
      </c>
      <c r="C8" s="88"/>
      <c r="D8" s="88"/>
      <c r="E8" s="88"/>
      <c r="F8" s="88"/>
    </row>
    <row r="9" customFormat="false" ht="12" hidden="false" customHeight="false" outlineLevel="0" collapsed="false">
      <c r="B9" s="96" t="s">
        <v>500</v>
      </c>
      <c r="C9" s="88"/>
      <c r="D9" s="88"/>
      <c r="E9" s="88"/>
      <c r="F9" s="88"/>
    </row>
    <row r="10" customFormat="false" ht="12" hidden="false" customHeight="false" outlineLevel="0" collapsed="false">
      <c r="B10" s="96" t="s">
        <v>501</v>
      </c>
      <c r="C10" s="88"/>
      <c r="D10" s="88"/>
      <c r="E10" s="88"/>
      <c r="F10" s="88"/>
    </row>
    <row r="11" customFormat="false" ht="12" hidden="false" customHeight="false" outlineLevel="0" collapsed="false">
      <c r="B11" s="88"/>
      <c r="C11" s="88"/>
      <c r="D11" s="88"/>
      <c r="E11" s="88"/>
      <c r="F11" s="88"/>
    </row>
    <row r="12" customFormat="false" ht="12" hidden="false" customHeight="false" outlineLevel="0" collapsed="false">
      <c r="B12" s="88"/>
      <c r="C12" s="88"/>
      <c r="D12" s="88"/>
      <c r="E12" s="88"/>
      <c r="F12" s="88"/>
    </row>
    <row r="13" customFormat="false" ht="12" hidden="false" customHeight="false" outlineLevel="0" collapsed="false">
      <c r="B13" s="102"/>
      <c r="C13" s="102"/>
      <c r="D13" s="102"/>
      <c r="E13" s="102"/>
      <c r="F13" s="102"/>
    </row>
    <row r="14" customFormat="false" ht="12" hidden="false" customHeight="false" outlineLevel="0" collapsed="false">
      <c r="B14" s="89"/>
      <c r="C14" s="89"/>
      <c r="D14" s="89"/>
      <c r="E14" s="89"/>
      <c r="F14" s="89"/>
    </row>
    <row r="15" customFormat="false" ht="17" hidden="false" customHeight="false" outlineLevel="0" collapsed="false">
      <c r="B15" s="951" t="s">
        <v>502</v>
      </c>
      <c r="C15" s="951"/>
      <c r="D15" s="951"/>
      <c r="E15" s="951"/>
      <c r="F15" s="951"/>
    </row>
    <row r="16" customFormat="false" ht="13" hidden="false" customHeight="false" outlineLevel="0" collapsed="false">
      <c r="B16" s="103" t="s">
        <v>503</v>
      </c>
      <c r="C16" s="103"/>
      <c r="D16" s="103"/>
      <c r="E16" s="103"/>
      <c r="F16" s="103"/>
    </row>
    <row r="17" customFormat="false" ht="25" hidden="false" customHeight="false" outlineLevel="0" collapsed="false">
      <c r="B17" s="89"/>
      <c r="C17" s="89"/>
      <c r="D17" s="89"/>
      <c r="E17" s="89"/>
      <c r="F17" s="952" t="s">
        <v>504</v>
      </c>
    </row>
    <row r="18" customFormat="false" ht="13" hidden="false" customHeight="true" outlineLevel="0" collapsed="false">
      <c r="B18" s="940" t="s">
        <v>505</v>
      </c>
      <c r="C18" s="940"/>
      <c r="D18" s="940"/>
      <c r="E18" s="940"/>
      <c r="F18" s="89"/>
    </row>
    <row r="19" customFormat="false" ht="13" hidden="false" customHeight="false" outlineLevel="0" collapsed="false">
      <c r="B19" s="940"/>
      <c r="C19" s="940"/>
      <c r="D19" s="940"/>
      <c r="E19" s="940"/>
      <c r="F19" s="953"/>
    </row>
    <row r="20" customFormat="false" ht="13" hidden="false" customHeight="false" outlineLevel="0" collapsed="false">
      <c r="B20" s="954" t="s">
        <v>506</v>
      </c>
      <c r="C20" s="954"/>
      <c r="D20" s="954"/>
      <c r="E20" s="954"/>
      <c r="F20" s="953"/>
    </row>
    <row r="21" customFormat="false" ht="13" hidden="false" customHeight="false" outlineLevel="0" collapsed="false">
      <c r="B21" s="955" t="s">
        <v>507</v>
      </c>
      <c r="C21" s="955"/>
      <c r="D21" s="955"/>
      <c r="E21" s="955"/>
      <c r="F21" s="953"/>
    </row>
    <row r="22" customFormat="false" ht="13" hidden="false" customHeight="false" outlineLevel="0" collapsed="false">
      <c r="B22" s="956" t="s">
        <v>508</v>
      </c>
      <c r="C22" s="956"/>
      <c r="D22" s="956"/>
      <c r="E22" s="956"/>
      <c r="F22" s="953"/>
    </row>
    <row r="23" customFormat="false" ht="13" hidden="false" customHeight="false" outlineLevel="0" collapsed="false">
      <c r="B23" s="956" t="s">
        <v>509</v>
      </c>
      <c r="C23" s="956"/>
      <c r="D23" s="956"/>
      <c r="E23" s="956"/>
      <c r="F23" s="953"/>
    </row>
    <row r="24" customFormat="false" ht="13" hidden="false" customHeight="false" outlineLevel="0" collapsed="false">
      <c r="B24" s="956" t="s">
        <v>510</v>
      </c>
      <c r="C24" s="956"/>
      <c r="D24" s="956"/>
      <c r="E24" s="956"/>
      <c r="F24" s="953"/>
    </row>
    <row r="25" customFormat="false" ht="13" hidden="false" customHeight="false" outlineLevel="0" collapsed="false">
      <c r="B25" s="956" t="s">
        <v>511</v>
      </c>
      <c r="C25" s="956"/>
      <c r="D25" s="956"/>
      <c r="E25" s="956"/>
      <c r="F25" s="953"/>
    </row>
    <row r="26" customFormat="false" ht="13" hidden="false" customHeight="false" outlineLevel="0" collapsed="false">
      <c r="B26" s="955" t="s">
        <v>512</v>
      </c>
      <c r="C26" s="955"/>
      <c r="D26" s="955"/>
      <c r="E26" s="955"/>
      <c r="F26" s="953"/>
    </row>
    <row r="27" customFormat="false" ht="13" hidden="false" customHeight="false" outlineLevel="0" collapsed="false">
      <c r="B27" s="89"/>
      <c r="C27" s="89"/>
      <c r="D27" s="957" t="s">
        <v>513</v>
      </c>
      <c r="E27" s="957"/>
      <c r="F27" s="958"/>
    </row>
    <row r="28" customFormat="false" ht="12" hidden="false" customHeight="false" outlineLevel="0" collapsed="false">
      <c r="B28" s="106"/>
      <c r="C28" s="106"/>
      <c r="D28" s="106"/>
      <c r="E28" s="106"/>
      <c r="F28" s="106"/>
    </row>
    <row r="29" customFormat="false" ht="17" hidden="false" customHeight="false" outlineLevel="0" collapsed="false">
      <c r="B29" s="951" t="s">
        <v>514</v>
      </c>
      <c r="C29" s="951"/>
      <c r="D29" s="951"/>
      <c r="E29" s="951"/>
      <c r="F29" s="951"/>
    </row>
    <row r="30" customFormat="false" ht="13" hidden="false" customHeight="false" outlineLevel="0" collapsed="false">
      <c r="B30" s="103" t="s">
        <v>515</v>
      </c>
      <c r="C30" s="103"/>
      <c r="D30" s="103"/>
      <c r="E30" s="103"/>
      <c r="F30" s="103"/>
    </row>
    <row r="31" customFormat="false" ht="25" hidden="false" customHeight="false" outlineLevel="0" collapsed="false">
      <c r="B31" s="89"/>
      <c r="C31" s="89"/>
      <c r="D31" s="89"/>
      <c r="E31" s="89"/>
      <c r="F31" s="952" t="s">
        <v>504</v>
      </c>
    </row>
    <row r="32" customFormat="false" ht="13" hidden="false" customHeight="false" outlineLevel="0" collapsed="false">
      <c r="B32" s="111" t="s">
        <v>516</v>
      </c>
      <c r="C32" s="111"/>
      <c r="D32" s="111"/>
      <c r="E32" s="111"/>
      <c r="F32" s="953"/>
    </row>
    <row r="33" customFormat="false" ht="12" hidden="false" customHeight="true" outlineLevel="0" collapsed="false">
      <c r="B33" s="959" t="s">
        <v>517</v>
      </c>
      <c r="C33" s="959"/>
      <c r="D33" s="959"/>
      <c r="E33" s="959"/>
      <c r="F33" s="953"/>
    </row>
    <row r="34" customFormat="false" ht="13.5" hidden="false" customHeight="true" outlineLevel="0" collapsed="false">
      <c r="B34" s="959"/>
      <c r="C34" s="959"/>
      <c r="D34" s="959"/>
      <c r="E34" s="959"/>
      <c r="F34" s="953"/>
    </row>
    <row r="35" customFormat="false" ht="13" hidden="false" customHeight="false" outlineLevel="0" collapsed="false">
      <c r="B35" s="955" t="s">
        <v>518</v>
      </c>
      <c r="C35" s="955"/>
      <c r="D35" s="955"/>
      <c r="E35" s="955"/>
      <c r="F35" s="953"/>
    </row>
    <row r="36" customFormat="false" ht="13" hidden="false" customHeight="false" outlineLevel="0" collapsed="false">
      <c r="B36" s="956" t="s">
        <v>519</v>
      </c>
      <c r="C36" s="956"/>
      <c r="D36" s="956"/>
      <c r="E36" s="956"/>
      <c r="F36" s="953"/>
    </row>
    <row r="37" customFormat="false" ht="12" hidden="false" customHeight="true" outlineLevel="0" collapsed="false">
      <c r="B37" s="959" t="s">
        <v>520</v>
      </c>
      <c r="C37" s="959"/>
      <c r="D37" s="959"/>
      <c r="E37" s="959"/>
      <c r="F37" s="953"/>
    </row>
    <row r="38" customFormat="false" ht="13" hidden="false" customHeight="false" outlineLevel="0" collapsed="false">
      <c r="B38" s="959"/>
      <c r="C38" s="959"/>
      <c r="D38" s="959"/>
      <c r="E38" s="959"/>
      <c r="F38" s="953"/>
    </row>
    <row r="39" customFormat="false" ht="13" hidden="false" customHeight="false" outlineLevel="0" collapsed="false">
      <c r="B39" s="956" t="s">
        <v>521</v>
      </c>
      <c r="C39" s="956"/>
      <c r="D39" s="956"/>
      <c r="E39" s="956"/>
      <c r="F39" s="953"/>
    </row>
    <row r="40" customFormat="false" ht="13" hidden="false" customHeight="false" outlineLevel="0" collapsed="false">
      <c r="B40" s="956" t="s">
        <v>522</v>
      </c>
      <c r="C40" s="956"/>
      <c r="D40" s="956"/>
      <c r="E40" s="956"/>
      <c r="F40" s="953"/>
    </row>
    <row r="41" customFormat="false" ht="12" hidden="false" customHeight="true" outlineLevel="0" collapsed="false">
      <c r="B41" s="959" t="s">
        <v>523</v>
      </c>
      <c r="C41" s="959"/>
      <c r="D41" s="959"/>
      <c r="E41" s="959"/>
      <c r="F41" s="953"/>
    </row>
    <row r="42" customFormat="false" ht="13" hidden="false" customHeight="false" outlineLevel="0" collapsed="false">
      <c r="B42" s="959"/>
      <c r="C42" s="959"/>
      <c r="D42" s="959"/>
      <c r="E42" s="959"/>
      <c r="F42" s="953"/>
    </row>
    <row r="43" customFormat="false" ht="13" hidden="false" customHeight="true" outlineLevel="0" collapsed="false">
      <c r="B43" s="959" t="s">
        <v>524</v>
      </c>
      <c r="C43" s="959"/>
      <c r="D43" s="959"/>
      <c r="E43" s="959"/>
      <c r="F43" s="960"/>
    </row>
    <row r="44" customFormat="false" ht="13" hidden="false" customHeight="true" outlineLevel="0" collapsed="false">
      <c r="B44" s="959" t="s">
        <v>525</v>
      </c>
      <c r="C44" s="959"/>
      <c r="D44" s="959"/>
      <c r="E44" s="959"/>
      <c r="F44" s="960"/>
    </row>
    <row r="45" customFormat="false" ht="13" hidden="false" customHeight="true" outlineLevel="0" collapsed="false">
      <c r="B45" s="959" t="s">
        <v>526</v>
      </c>
      <c r="C45" s="959"/>
      <c r="D45" s="959"/>
      <c r="E45" s="959"/>
      <c r="F45" s="960"/>
    </row>
    <row r="46" customFormat="false" ht="13" hidden="false" customHeight="true" outlineLevel="0" collapsed="false">
      <c r="B46" s="89"/>
      <c r="C46" s="89"/>
      <c r="D46" s="957" t="s">
        <v>513</v>
      </c>
      <c r="E46" s="957"/>
      <c r="F46" s="958"/>
    </row>
    <row r="47" customFormat="false" ht="12" hidden="false" customHeight="false" outlineLevel="0" collapsed="false">
      <c r="B47" s="105"/>
      <c r="C47" s="105"/>
      <c r="D47" s="105"/>
      <c r="E47" s="105"/>
      <c r="F47" s="105"/>
    </row>
    <row r="48" customFormat="false" ht="12" hidden="false" customHeight="false" outlineLevel="0" collapsed="false">
      <c r="B48" s="106"/>
      <c r="C48" s="106"/>
      <c r="D48" s="106"/>
      <c r="E48" s="106"/>
      <c r="F48" s="106"/>
    </row>
    <row r="49" customFormat="false" ht="12" hidden="false" customHeight="false" outlineLevel="0" collapsed="false">
      <c r="B49" s="106"/>
      <c r="C49" s="106"/>
      <c r="D49" s="106"/>
      <c r="E49" s="106"/>
      <c r="F49" s="106"/>
    </row>
    <row r="50" customFormat="false" ht="12" hidden="false" customHeight="false" outlineLevel="0" collapsed="false">
      <c r="B50" s="107"/>
      <c r="C50" s="107"/>
      <c r="D50" s="107"/>
      <c r="E50" s="107"/>
      <c r="F50" s="107"/>
    </row>
    <row r="51" customFormat="false" ht="12" hidden="false" customHeight="false" outlineLevel="0" collapsed="false">
      <c r="B51" s="107"/>
      <c r="C51" s="107"/>
      <c r="D51" s="107"/>
      <c r="E51" s="107"/>
      <c r="F51" s="107"/>
    </row>
    <row r="52" customFormat="false" ht="12" hidden="false" customHeight="false" outlineLevel="0" collapsed="false">
      <c r="B52" s="107"/>
      <c r="C52" s="107"/>
      <c r="D52" s="107"/>
      <c r="E52" s="107"/>
      <c r="F52" s="107"/>
    </row>
    <row r="53" customFormat="false" ht="12" hidden="false" customHeight="false" outlineLevel="0" collapsed="false">
      <c r="B53" s="107"/>
      <c r="C53" s="107"/>
      <c r="D53" s="107"/>
      <c r="E53" s="107"/>
      <c r="F53" s="107"/>
    </row>
    <row r="54" customFormat="false" ht="12" hidden="false" customHeight="false" outlineLevel="0" collapsed="false">
      <c r="B54" s="107"/>
      <c r="C54" s="107"/>
      <c r="D54" s="107"/>
      <c r="E54" s="107"/>
      <c r="F54" s="107"/>
    </row>
    <row r="55" customFormat="false" ht="12" hidden="false" customHeight="false" outlineLevel="0" collapsed="false">
      <c r="B55" s="107"/>
      <c r="C55" s="107"/>
      <c r="D55" s="107"/>
      <c r="E55" s="107"/>
      <c r="F55" s="107"/>
    </row>
    <row r="56" customFormat="false" ht="12" hidden="false" customHeight="false" outlineLevel="0" collapsed="false">
      <c r="B56" s="107"/>
      <c r="C56" s="107"/>
      <c r="D56" s="107"/>
      <c r="E56" s="107"/>
      <c r="F56" s="107"/>
    </row>
  </sheetData>
  <sheetProtection sheet="true" password="cad0" objects="true" scenarios="true"/>
  <mergeCells count="29">
    <mergeCell ref="B1:F1"/>
    <mergeCell ref="B2:F2"/>
    <mergeCell ref="B15:F15"/>
    <mergeCell ref="B16:F16"/>
    <mergeCell ref="B18:E19"/>
    <mergeCell ref="B20:E20"/>
    <mergeCell ref="B21:E21"/>
    <mergeCell ref="B22:E22"/>
    <mergeCell ref="B23:E23"/>
    <mergeCell ref="B24:E24"/>
    <mergeCell ref="B25:E25"/>
    <mergeCell ref="B26:E26"/>
    <mergeCell ref="D27:E27"/>
    <mergeCell ref="B29:F29"/>
    <mergeCell ref="B30:F30"/>
    <mergeCell ref="B33:E34"/>
    <mergeCell ref="F33:F34"/>
    <mergeCell ref="B35:E35"/>
    <mergeCell ref="B36:E36"/>
    <mergeCell ref="B37:E38"/>
    <mergeCell ref="F37:F38"/>
    <mergeCell ref="B39:E39"/>
    <mergeCell ref="B40:E40"/>
    <mergeCell ref="B41:E42"/>
    <mergeCell ref="F41:F42"/>
    <mergeCell ref="B43:E43"/>
    <mergeCell ref="B44:E44"/>
    <mergeCell ref="B45:E45"/>
    <mergeCell ref="D46:E46"/>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82421875" defaultRowHeight="12" zeroHeight="false" outlineLevelRow="0" outlineLevelCol="0"/>
  <cols>
    <col collapsed="false" customWidth="true" hidden="false" outlineLevel="0" max="2" min="1" style="0" width="7.32"/>
    <col collapsed="false" customWidth="true" hidden="false" outlineLevel="0" max="3" min="3" style="0" width="1.5"/>
    <col collapsed="false" customWidth="true" hidden="false" outlineLevel="0" max="4" min="4" style="0" width="2.82"/>
    <col collapsed="false" customWidth="true" hidden="false" outlineLevel="0" max="11" min="5" style="0" width="7.32"/>
    <col collapsed="false" customWidth="true" hidden="false" outlineLevel="0" max="12" min="12" style="0" width="22.49"/>
  </cols>
  <sheetData>
    <row r="1" customFormat="false" ht="18" hidden="false" customHeight="false" outlineLevel="0" collapsed="false">
      <c r="A1" s="926" t="s">
        <v>527</v>
      </c>
      <c r="B1" s="926"/>
      <c r="C1" s="926"/>
      <c r="D1" s="926"/>
      <c r="E1" s="926"/>
      <c r="F1" s="926"/>
      <c r="G1" s="926"/>
      <c r="H1" s="926"/>
      <c r="I1" s="926"/>
      <c r="J1" s="926"/>
      <c r="K1" s="926"/>
      <c r="L1" s="85" t="n">
        <f aca="false">'Grnhd Chapter'!$G$1+1</f>
        <v>36</v>
      </c>
    </row>
    <row r="2" customFormat="false" ht="13" hidden="false" customHeight="false" outlineLevel="0" collapsed="false">
      <c r="A2" s="961" t="s">
        <v>528</v>
      </c>
      <c r="B2" s="961"/>
      <c r="C2" s="961"/>
      <c r="D2" s="961"/>
      <c r="E2" s="961"/>
      <c r="F2" s="961"/>
      <c r="G2" s="961"/>
      <c r="H2" s="961"/>
      <c r="I2" s="961"/>
      <c r="J2" s="961"/>
      <c r="K2" s="961"/>
      <c r="L2" s="961"/>
    </row>
    <row r="3" customFormat="false" ht="12" hidden="false" customHeight="false" outlineLevel="0" collapsed="false">
      <c r="A3" s="962" t="s">
        <v>4</v>
      </c>
      <c r="B3" s="963" t="s">
        <v>386</v>
      </c>
      <c r="C3" s="964"/>
      <c r="D3" s="965"/>
      <c r="E3" s="964" t="s">
        <v>529</v>
      </c>
      <c r="F3" s="966"/>
      <c r="G3" s="966"/>
      <c r="H3" s="966"/>
      <c r="I3" s="966"/>
      <c r="J3" s="966"/>
      <c r="K3" s="966"/>
      <c r="L3" s="967"/>
    </row>
    <row r="4" customFormat="false" ht="12" hidden="false" customHeight="false" outlineLevel="0" collapsed="false">
      <c r="A4" s="968" t="s">
        <v>530</v>
      </c>
      <c r="B4" s="961" t="s">
        <v>530</v>
      </c>
      <c r="C4" s="969"/>
      <c r="D4" s="970"/>
      <c r="E4" s="969"/>
      <c r="F4" s="971"/>
      <c r="G4" s="971"/>
      <c r="H4" s="971"/>
      <c r="I4" s="971"/>
      <c r="J4" s="971"/>
      <c r="K4" s="971"/>
      <c r="L4" s="972"/>
    </row>
    <row r="5" customFormat="false" ht="12" hidden="false" customHeight="false" outlineLevel="0" collapsed="false">
      <c r="A5" s="973" t="s">
        <v>531</v>
      </c>
      <c r="B5" s="974" t="s">
        <v>532</v>
      </c>
      <c r="C5" s="969"/>
      <c r="D5" s="970" t="s">
        <v>533</v>
      </c>
      <c r="E5" s="971" t="s">
        <v>534</v>
      </c>
      <c r="F5" s="971"/>
      <c r="G5" s="971"/>
      <c r="H5" s="971"/>
      <c r="I5" s="971"/>
      <c r="J5" s="971"/>
      <c r="K5" s="971"/>
      <c r="L5" s="972"/>
    </row>
    <row r="6" customFormat="false" ht="12" hidden="false" customHeight="true" outlineLevel="0" collapsed="false">
      <c r="A6" s="973" t="s">
        <v>532</v>
      </c>
      <c r="B6" s="974" t="s">
        <v>532</v>
      </c>
      <c r="C6" s="969"/>
      <c r="D6" s="970" t="s">
        <v>535</v>
      </c>
      <c r="E6" s="975" t="s">
        <v>536</v>
      </c>
      <c r="F6" s="975"/>
      <c r="G6" s="975"/>
      <c r="H6" s="975"/>
      <c r="I6" s="975"/>
      <c r="J6" s="975"/>
      <c r="K6" s="975"/>
      <c r="L6" s="975"/>
    </row>
    <row r="7" customFormat="false" ht="12" hidden="false" customHeight="true" outlineLevel="0" collapsed="false">
      <c r="A7" s="973" t="s">
        <v>532</v>
      </c>
      <c r="B7" s="974" t="s">
        <v>532</v>
      </c>
      <c r="C7" s="969"/>
      <c r="D7" s="976"/>
      <c r="E7" s="977" t="s">
        <v>537</v>
      </c>
      <c r="F7" s="977"/>
      <c r="G7" s="977"/>
      <c r="H7" s="977"/>
      <c r="I7" s="977"/>
      <c r="J7" s="977"/>
      <c r="K7" s="977"/>
      <c r="L7" s="977"/>
      <c r="M7" s="312"/>
    </row>
    <row r="8" customFormat="false" ht="12" hidden="false" customHeight="false" outlineLevel="0" collapsed="false">
      <c r="A8" s="978"/>
      <c r="B8" s="460"/>
      <c r="C8" s="969"/>
      <c r="D8" s="976"/>
      <c r="E8" s="977"/>
      <c r="F8" s="977"/>
      <c r="G8" s="977"/>
      <c r="H8" s="977"/>
      <c r="I8" s="977"/>
      <c r="J8" s="977"/>
      <c r="K8" s="977"/>
      <c r="L8" s="977"/>
      <c r="M8" s="312"/>
    </row>
    <row r="9" customFormat="false" ht="12" hidden="false" customHeight="true" outlineLevel="0" collapsed="false">
      <c r="A9" s="973" t="s">
        <v>532</v>
      </c>
      <c r="B9" s="974" t="s">
        <v>532</v>
      </c>
      <c r="C9" s="969"/>
      <c r="D9" s="976"/>
      <c r="E9" s="975" t="s">
        <v>538</v>
      </c>
      <c r="F9" s="975"/>
      <c r="G9" s="975"/>
      <c r="H9" s="975"/>
      <c r="I9" s="975"/>
      <c r="J9" s="975"/>
      <c r="K9" s="975"/>
      <c r="L9" s="975"/>
      <c r="M9" s="312"/>
    </row>
    <row r="10" customFormat="false" ht="12" hidden="true" customHeight="true" outlineLevel="0" collapsed="false">
      <c r="A10" s="979"/>
      <c r="B10" s="980"/>
      <c r="C10" s="969"/>
      <c r="D10" s="976"/>
      <c r="E10" s="977" t="s">
        <v>539</v>
      </c>
      <c r="F10" s="977"/>
      <c r="G10" s="977"/>
      <c r="H10" s="977"/>
      <c r="I10" s="977"/>
      <c r="J10" s="977"/>
      <c r="K10" s="977"/>
      <c r="L10" s="977"/>
      <c r="M10" s="312"/>
    </row>
    <row r="11" customFormat="false" ht="12" hidden="false" customHeight="false" outlineLevel="0" collapsed="false">
      <c r="A11" s="973" t="s">
        <v>532</v>
      </c>
      <c r="B11" s="974" t="s">
        <v>532</v>
      </c>
      <c r="C11" s="969"/>
      <c r="D11" s="976" t="s">
        <v>540</v>
      </c>
      <c r="E11" s="977"/>
      <c r="F11" s="977"/>
      <c r="G11" s="977"/>
      <c r="H11" s="977"/>
      <c r="I11" s="977"/>
      <c r="J11" s="977"/>
      <c r="K11" s="977"/>
      <c r="L11" s="977"/>
      <c r="M11" s="312"/>
    </row>
    <row r="12" customFormat="false" ht="2.25" hidden="false" customHeight="true" outlineLevel="0" collapsed="false">
      <c r="A12" s="973"/>
      <c r="B12" s="974"/>
      <c r="C12" s="969"/>
      <c r="D12" s="976"/>
      <c r="E12" s="977" t="s">
        <v>541</v>
      </c>
      <c r="F12" s="977"/>
      <c r="G12" s="977"/>
      <c r="H12" s="977"/>
      <c r="I12" s="977"/>
      <c r="J12" s="977"/>
      <c r="K12" s="977"/>
      <c r="L12" s="977"/>
      <c r="M12" s="312"/>
    </row>
    <row r="13" customFormat="false" ht="12" hidden="false" customHeight="false" outlineLevel="0" collapsed="false">
      <c r="A13" s="973" t="s">
        <v>532</v>
      </c>
      <c r="B13" s="974" t="s">
        <v>532</v>
      </c>
      <c r="C13" s="969"/>
      <c r="D13" s="976" t="s">
        <v>542</v>
      </c>
      <c r="E13" s="977"/>
      <c r="F13" s="977"/>
      <c r="G13" s="977"/>
      <c r="H13" s="977"/>
      <c r="I13" s="977"/>
      <c r="J13" s="977"/>
      <c r="K13" s="977"/>
      <c r="L13" s="977"/>
      <c r="M13" s="312"/>
    </row>
    <row r="14" customFormat="false" ht="12" hidden="false" customHeight="true" outlineLevel="0" collapsed="false">
      <c r="A14" s="973" t="s">
        <v>532</v>
      </c>
      <c r="B14" s="974" t="s">
        <v>532</v>
      </c>
      <c r="C14" s="969"/>
      <c r="D14" s="976" t="s">
        <v>543</v>
      </c>
      <c r="E14" s="977" t="s">
        <v>544</v>
      </c>
      <c r="F14" s="977"/>
      <c r="G14" s="977"/>
      <c r="H14" s="977"/>
      <c r="I14" s="977"/>
      <c r="J14" s="977"/>
      <c r="K14" s="977"/>
      <c r="L14" s="977"/>
      <c r="M14" s="312"/>
    </row>
    <row r="15" customFormat="false" ht="12" hidden="false" customHeight="true" outlineLevel="0" collapsed="false">
      <c r="A15" s="973" t="s">
        <v>532</v>
      </c>
      <c r="B15" s="974" t="s">
        <v>532</v>
      </c>
      <c r="C15" s="969"/>
      <c r="D15" s="976" t="s">
        <v>545</v>
      </c>
      <c r="E15" s="977" t="s">
        <v>546</v>
      </c>
      <c r="F15" s="977"/>
      <c r="G15" s="977"/>
      <c r="H15" s="977"/>
      <c r="I15" s="977"/>
      <c r="J15" s="977"/>
      <c r="K15" s="977"/>
      <c r="L15" s="977"/>
      <c r="M15" s="312"/>
    </row>
    <row r="16" customFormat="false" ht="12" hidden="false" customHeight="true" outlineLevel="0" collapsed="false">
      <c r="A16" s="973" t="s">
        <v>532</v>
      </c>
      <c r="B16" s="974" t="s">
        <v>532</v>
      </c>
      <c r="C16" s="969"/>
      <c r="D16" s="976" t="s">
        <v>547</v>
      </c>
      <c r="E16" s="977" t="s">
        <v>548</v>
      </c>
      <c r="F16" s="977"/>
      <c r="G16" s="977"/>
      <c r="H16" s="977"/>
      <c r="I16" s="977"/>
      <c r="J16" s="977"/>
      <c r="K16" s="977"/>
      <c r="L16" s="977"/>
      <c r="M16" s="312"/>
    </row>
    <row r="17" customFormat="false" ht="12" hidden="false" customHeight="true" outlineLevel="0" collapsed="false">
      <c r="A17" s="973" t="s">
        <v>532</v>
      </c>
      <c r="B17" s="974" t="s">
        <v>532</v>
      </c>
      <c r="C17" s="969"/>
      <c r="D17" s="976" t="s">
        <v>549</v>
      </c>
      <c r="E17" s="977" t="s">
        <v>550</v>
      </c>
      <c r="F17" s="977"/>
      <c r="G17" s="977"/>
      <c r="H17" s="977"/>
      <c r="I17" s="977"/>
      <c r="J17" s="977"/>
      <c r="K17" s="977"/>
      <c r="L17" s="977"/>
      <c r="M17" s="312"/>
    </row>
    <row r="18" customFormat="false" ht="12" hidden="false" customHeight="true" outlineLevel="0" collapsed="false">
      <c r="A18" s="981"/>
      <c r="B18" s="982"/>
      <c r="C18" s="969"/>
      <c r="D18" s="976"/>
      <c r="E18" s="983" t="s">
        <v>551</v>
      </c>
      <c r="F18" s="983"/>
      <c r="G18" s="983"/>
      <c r="H18" s="983"/>
      <c r="I18" s="983"/>
      <c r="J18" s="983"/>
      <c r="K18" s="983"/>
      <c r="L18" s="983"/>
      <c r="M18" s="312"/>
    </row>
    <row r="19" customFormat="false" ht="12" hidden="false" customHeight="true" outlineLevel="0" collapsed="false">
      <c r="A19" s="973" t="s">
        <v>532</v>
      </c>
      <c r="B19" s="974" t="s">
        <v>532</v>
      </c>
      <c r="C19" s="969"/>
      <c r="D19" s="976"/>
      <c r="E19" s="869" t="s">
        <v>552</v>
      </c>
      <c r="F19" s="869"/>
      <c r="G19" s="869"/>
      <c r="H19" s="869"/>
      <c r="I19" s="869"/>
      <c r="J19" s="869"/>
      <c r="K19" s="869"/>
      <c r="L19" s="977"/>
      <c r="M19" s="312"/>
    </row>
    <row r="20" customFormat="false" ht="12" hidden="false" customHeight="true" outlineLevel="0" collapsed="false">
      <c r="A20" s="981"/>
      <c r="B20" s="982"/>
      <c r="C20" s="969"/>
      <c r="D20" s="976"/>
      <c r="E20" s="869" t="s">
        <v>553</v>
      </c>
      <c r="F20" s="869"/>
      <c r="G20" s="869"/>
      <c r="H20" s="869"/>
      <c r="I20" s="869"/>
      <c r="J20" s="869"/>
      <c r="K20" s="869"/>
      <c r="L20" s="977"/>
      <c r="M20" s="312"/>
    </row>
    <row r="21" customFormat="false" ht="12" hidden="false" customHeight="true" outlineLevel="0" collapsed="false">
      <c r="A21" s="981"/>
      <c r="B21" s="982"/>
      <c r="C21" s="969"/>
      <c r="D21" s="976"/>
      <c r="E21" s="984" t="s">
        <v>554</v>
      </c>
      <c r="F21" s="984"/>
      <c r="G21" s="984"/>
      <c r="H21" s="984"/>
      <c r="I21" s="984"/>
      <c r="J21" s="984"/>
      <c r="K21" s="984"/>
      <c r="L21" s="977"/>
      <c r="M21" s="312"/>
    </row>
    <row r="22" customFormat="false" ht="12" hidden="false" customHeight="true" outlineLevel="0" collapsed="false">
      <c r="A22" s="973" t="s">
        <v>532</v>
      </c>
      <c r="B22" s="974" t="s">
        <v>532</v>
      </c>
      <c r="C22" s="969"/>
      <c r="D22" s="976"/>
      <c r="E22" s="975" t="s">
        <v>555</v>
      </c>
      <c r="F22" s="975"/>
      <c r="G22" s="975"/>
      <c r="H22" s="975"/>
      <c r="I22" s="975"/>
      <c r="J22" s="975"/>
      <c r="K22" s="975"/>
      <c r="L22" s="975"/>
      <c r="M22" s="312"/>
    </row>
    <row r="23" customFormat="false" ht="11.25" hidden="false" customHeight="true" outlineLevel="0" collapsed="false">
      <c r="A23" s="981"/>
      <c r="B23" s="982"/>
      <c r="C23" s="969"/>
      <c r="D23" s="976"/>
      <c r="E23" s="975"/>
      <c r="F23" s="975"/>
      <c r="G23" s="975"/>
      <c r="H23" s="975"/>
      <c r="I23" s="975"/>
      <c r="J23" s="975"/>
      <c r="K23" s="975"/>
      <c r="L23" s="975"/>
      <c r="M23" s="312"/>
    </row>
    <row r="24" customFormat="false" ht="14.25" hidden="false" customHeight="true" outlineLevel="0" collapsed="false">
      <c r="A24" s="981"/>
      <c r="B24" s="982"/>
      <c r="C24" s="969"/>
      <c r="D24" s="976"/>
      <c r="E24" s="977" t="s">
        <v>553</v>
      </c>
      <c r="F24" s="977"/>
      <c r="G24" s="977"/>
      <c r="H24" s="977"/>
      <c r="I24" s="977"/>
      <c r="J24" s="977"/>
      <c r="K24" s="977"/>
      <c r="L24" s="977"/>
      <c r="M24" s="312"/>
    </row>
    <row r="25" customFormat="false" ht="12.75" hidden="false" customHeight="true" outlineLevel="0" collapsed="false">
      <c r="A25" s="981"/>
      <c r="B25" s="982"/>
      <c r="C25" s="969"/>
      <c r="D25" s="976"/>
      <c r="E25" s="983" t="s">
        <v>556</v>
      </c>
      <c r="F25" s="983"/>
      <c r="G25" s="983"/>
      <c r="H25" s="983"/>
      <c r="I25" s="983"/>
      <c r="J25" s="983"/>
      <c r="K25" s="983"/>
      <c r="L25" s="983"/>
      <c r="M25" s="312"/>
    </row>
    <row r="26" customFormat="false" ht="13.5" hidden="false" customHeight="true" outlineLevel="0" collapsed="false">
      <c r="A26" s="973" t="s">
        <v>532</v>
      </c>
      <c r="B26" s="974" t="s">
        <v>532</v>
      </c>
      <c r="C26" s="969"/>
      <c r="D26" s="976"/>
      <c r="E26" s="975" t="s">
        <v>557</v>
      </c>
      <c r="F26" s="975"/>
      <c r="G26" s="975"/>
      <c r="H26" s="975"/>
      <c r="I26" s="975"/>
      <c r="J26" s="975"/>
      <c r="K26" s="975"/>
      <c r="L26" s="975"/>
      <c r="M26" s="312"/>
    </row>
    <row r="27" customFormat="false" ht="15.75" hidden="false" customHeight="true" outlineLevel="0" collapsed="false">
      <c r="A27" s="981"/>
      <c r="B27" s="982"/>
      <c r="C27" s="969"/>
      <c r="D27" s="976"/>
      <c r="E27" s="977" t="s">
        <v>558</v>
      </c>
      <c r="F27" s="977"/>
      <c r="G27" s="977"/>
      <c r="H27" s="977"/>
      <c r="I27" s="977"/>
      <c r="J27" s="977"/>
      <c r="K27" s="977"/>
      <c r="L27" s="977"/>
      <c r="M27" s="312"/>
    </row>
    <row r="28" customFormat="false" ht="12" hidden="false" customHeight="true" outlineLevel="0" collapsed="false">
      <c r="A28" s="981"/>
      <c r="B28" s="982"/>
      <c r="C28" s="969"/>
      <c r="D28" s="976"/>
      <c r="E28" s="977" t="s">
        <v>553</v>
      </c>
      <c r="F28" s="977"/>
      <c r="G28" s="977"/>
      <c r="H28" s="977"/>
      <c r="I28" s="977"/>
      <c r="J28" s="977"/>
      <c r="K28" s="977"/>
      <c r="L28" s="977"/>
      <c r="M28" s="312"/>
    </row>
    <row r="29" customFormat="false" ht="12.75" hidden="false" customHeight="true" outlineLevel="0" collapsed="false">
      <c r="A29" s="981"/>
      <c r="B29" s="982"/>
      <c r="C29" s="969"/>
      <c r="D29" s="976"/>
      <c r="E29" s="983" t="s">
        <v>559</v>
      </c>
      <c r="F29" s="983"/>
      <c r="G29" s="983"/>
      <c r="H29" s="983"/>
      <c r="I29" s="983"/>
      <c r="J29" s="983"/>
      <c r="K29" s="983"/>
      <c r="L29" s="983"/>
      <c r="M29" s="312"/>
    </row>
    <row r="30" customFormat="false" ht="15.75" hidden="false" customHeight="true" outlineLevel="0" collapsed="false">
      <c r="A30" s="973" t="s">
        <v>532</v>
      </c>
      <c r="B30" s="974" t="s">
        <v>532</v>
      </c>
      <c r="C30" s="969"/>
      <c r="D30" s="976"/>
      <c r="E30" s="975" t="s">
        <v>560</v>
      </c>
      <c r="F30" s="975"/>
      <c r="G30" s="975"/>
      <c r="H30" s="975"/>
      <c r="I30" s="975"/>
      <c r="J30" s="975"/>
      <c r="K30" s="975"/>
      <c r="L30" s="975"/>
      <c r="M30" s="312"/>
    </row>
    <row r="31" customFormat="false" ht="12" hidden="false" customHeight="true" outlineLevel="0" collapsed="false">
      <c r="A31" s="981"/>
      <c r="B31" s="982"/>
      <c r="C31" s="969"/>
      <c r="D31" s="976"/>
      <c r="E31" s="975" t="s">
        <v>561</v>
      </c>
      <c r="F31" s="975"/>
      <c r="G31" s="975"/>
      <c r="H31" s="975"/>
      <c r="I31" s="975"/>
      <c r="J31" s="975"/>
      <c r="K31" s="975"/>
      <c r="L31" s="975"/>
      <c r="M31" s="312"/>
    </row>
    <row r="32" customFormat="false" ht="12.75" hidden="false" customHeight="true" outlineLevel="0" collapsed="false">
      <c r="A32" s="981"/>
      <c r="B32" s="982"/>
      <c r="C32" s="969"/>
      <c r="D32" s="976"/>
      <c r="E32" s="977" t="s">
        <v>553</v>
      </c>
      <c r="F32" s="977"/>
      <c r="G32" s="977"/>
      <c r="H32" s="977"/>
      <c r="I32" s="977"/>
      <c r="J32" s="977"/>
      <c r="K32" s="977"/>
      <c r="L32" s="977"/>
      <c r="M32" s="312"/>
    </row>
    <row r="33" customFormat="false" ht="12.75" hidden="false" customHeight="true" outlineLevel="0" collapsed="false">
      <c r="A33" s="981"/>
      <c r="B33" s="982"/>
      <c r="C33" s="969"/>
      <c r="D33" s="976"/>
      <c r="E33" s="983" t="s">
        <v>562</v>
      </c>
      <c r="F33" s="983"/>
      <c r="G33" s="983"/>
      <c r="H33" s="983"/>
      <c r="I33" s="983"/>
      <c r="J33" s="983"/>
      <c r="K33" s="983"/>
      <c r="L33" s="983"/>
      <c r="M33" s="312"/>
    </row>
    <row r="34" customFormat="false" ht="13.5" hidden="false" customHeight="true" outlineLevel="0" collapsed="false">
      <c r="A34" s="973" t="s">
        <v>532</v>
      </c>
      <c r="B34" s="974" t="s">
        <v>532</v>
      </c>
      <c r="C34" s="969"/>
      <c r="D34" s="976"/>
      <c r="E34" s="975" t="s">
        <v>563</v>
      </c>
      <c r="F34" s="975"/>
      <c r="G34" s="975"/>
      <c r="H34" s="975"/>
      <c r="I34" s="975"/>
      <c r="J34" s="975"/>
      <c r="K34" s="975"/>
      <c r="L34" s="975"/>
      <c r="M34" s="312"/>
    </row>
    <row r="35" customFormat="false" ht="15.75" hidden="false" customHeight="true" outlineLevel="0" collapsed="false">
      <c r="A35" s="985"/>
      <c r="B35" s="986"/>
      <c r="C35" s="969"/>
      <c r="D35" s="976"/>
      <c r="E35" s="977" t="s">
        <v>564</v>
      </c>
      <c r="F35" s="977"/>
      <c r="G35" s="977"/>
      <c r="H35" s="977"/>
      <c r="I35" s="977"/>
      <c r="J35" s="977"/>
      <c r="K35" s="977"/>
      <c r="L35" s="977"/>
      <c r="M35" s="312"/>
    </row>
    <row r="36" customFormat="false" ht="14.25" hidden="false" customHeight="true" outlineLevel="0" collapsed="false">
      <c r="A36" s="973" t="s">
        <v>532</v>
      </c>
      <c r="B36" s="974" t="s">
        <v>532</v>
      </c>
      <c r="C36" s="969"/>
      <c r="D36" s="976" t="s">
        <v>565</v>
      </c>
      <c r="E36" s="977" t="s">
        <v>566</v>
      </c>
      <c r="F36" s="977"/>
      <c r="G36" s="977"/>
      <c r="H36" s="977"/>
      <c r="I36" s="977"/>
      <c r="J36" s="977"/>
      <c r="K36" s="977"/>
      <c r="L36" s="977"/>
      <c r="M36" s="312"/>
    </row>
    <row r="37" customFormat="false" ht="14.25" hidden="false" customHeight="true" outlineLevel="0" collapsed="false">
      <c r="A37" s="987" t="s">
        <v>532</v>
      </c>
      <c r="B37" s="988" t="s">
        <v>532</v>
      </c>
      <c r="C37" s="989"/>
      <c r="D37" s="990" t="s">
        <v>567</v>
      </c>
      <c r="E37" s="975" t="s">
        <v>568</v>
      </c>
      <c r="F37" s="975"/>
      <c r="G37" s="975"/>
      <c r="H37" s="975"/>
      <c r="I37" s="975"/>
      <c r="J37" s="975"/>
      <c r="K37" s="975"/>
      <c r="L37" s="975"/>
      <c r="M37" s="312"/>
    </row>
    <row r="38" customFormat="false" ht="12" hidden="false" customHeight="true" outlineLevel="0" collapsed="false">
      <c r="A38" s="973" t="s">
        <v>532</v>
      </c>
      <c r="B38" s="974" t="s">
        <v>532</v>
      </c>
      <c r="C38" s="991"/>
      <c r="D38" s="991"/>
      <c r="E38" s="975" t="s">
        <v>569</v>
      </c>
      <c r="F38" s="975"/>
      <c r="G38" s="975"/>
      <c r="H38" s="975"/>
      <c r="I38" s="975"/>
      <c r="J38" s="975"/>
      <c r="K38" s="975"/>
      <c r="L38" s="975"/>
      <c r="M38" s="312"/>
    </row>
    <row r="39" customFormat="false" ht="12" hidden="false" customHeight="false" outlineLevel="0" collapsed="false">
      <c r="A39" s="979"/>
      <c r="B39" s="980"/>
      <c r="C39" s="969"/>
      <c r="D39" s="976"/>
      <c r="E39" s="992" t="s">
        <v>570</v>
      </c>
      <c r="F39" s="993"/>
      <c r="G39" s="993"/>
      <c r="H39" s="993"/>
      <c r="I39" s="993"/>
      <c r="J39" s="993"/>
      <c r="K39" s="993"/>
      <c r="L39" s="994"/>
      <c r="M39" s="312"/>
    </row>
    <row r="40" customFormat="false" ht="12.75" hidden="false" customHeight="true" outlineLevel="0" collapsed="false">
      <c r="A40" s="987" t="s">
        <v>532</v>
      </c>
      <c r="B40" s="988" t="s">
        <v>532</v>
      </c>
      <c r="C40" s="989"/>
      <c r="D40" s="990" t="s">
        <v>571</v>
      </c>
      <c r="E40" s="975" t="s">
        <v>572</v>
      </c>
      <c r="F40" s="975"/>
      <c r="G40" s="975"/>
      <c r="H40" s="975"/>
      <c r="I40" s="975"/>
      <c r="J40" s="975"/>
      <c r="K40" s="975"/>
      <c r="L40" s="975"/>
      <c r="M40" s="312"/>
    </row>
    <row r="41" customFormat="false" ht="15" hidden="false" customHeight="true" outlineLevel="0" collapsed="false">
      <c r="A41" s="973" t="s">
        <v>532</v>
      </c>
      <c r="B41" s="974" t="s">
        <v>532</v>
      </c>
      <c r="C41" s="969"/>
      <c r="D41" s="995" t="s">
        <v>573</v>
      </c>
      <c r="E41" s="975" t="s">
        <v>574</v>
      </c>
      <c r="F41" s="975"/>
      <c r="G41" s="975"/>
      <c r="H41" s="975"/>
      <c r="I41" s="975"/>
      <c r="J41" s="975"/>
      <c r="K41" s="975"/>
      <c r="L41" s="975"/>
      <c r="M41" s="312"/>
    </row>
    <row r="42" customFormat="false" ht="13.5" hidden="false" customHeight="true" outlineLevel="0" collapsed="false">
      <c r="A42" s="987" t="s">
        <v>532</v>
      </c>
      <c r="B42" s="988" t="s">
        <v>532</v>
      </c>
      <c r="C42" s="989"/>
      <c r="D42" s="990" t="s">
        <v>575</v>
      </c>
      <c r="E42" s="975" t="s">
        <v>576</v>
      </c>
      <c r="F42" s="975"/>
      <c r="G42" s="975"/>
      <c r="H42" s="975"/>
      <c r="I42" s="975"/>
      <c r="J42" s="975"/>
      <c r="K42" s="975"/>
      <c r="L42" s="975"/>
      <c r="M42" s="312"/>
    </row>
    <row r="43" customFormat="false" ht="15.75" hidden="false" customHeight="true" outlineLevel="0" collapsed="false">
      <c r="A43" s="987" t="s">
        <v>532</v>
      </c>
      <c r="B43" s="988" t="s">
        <v>532</v>
      </c>
      <c r="C43" s="989"/>
      <c r="D43" s="990" t="s">
        <v>577</v>
      </c>
      <c r="E43" s="975" t="s">
        <v>578</v>
      </c>
      <c r="F43" s="975"/>
      <c r="G43" s="975"/>
      <c r="H43" s="975"/>
      <c r="I43" s="975"/>
      <c r="J43" s="975"/>
      <c r="K43" s="975"/>
      <c r="L43" s="975"/>
      <c r="M43" s="312"/>
    </row>
    <row r="44" customFormat="false" ht="15.75" hidden="false" customHeight="true" outlineLevel="0" collapsed="false">
      <c r="A44" s="973" t="s">
        <v>532</v>
      </c>
      <c r="B44" s="974" t="s">
        <v>532</v>
      </c>
      <c r="C44" s="969"/>
      <c r="D44" s="995" t="s">
        <v>579</v>
      </c>
      <c r="E44" s="975" t="s">
        <v>580</v>
      </c>
      <c r="F44" s="975"/>
      <c r="G44" s="975"/>
      <c r="H44" s="975"/>
      <c r="I44" s="975"/>
      <c r="J44" s="975"/>
      <c r="K44" s="975"/>
      <c r="L44" s="975"/>
      <c r="M44" s="312"/>
    </row>
    <row r="45" customFormat="false" ht="16.5" hidden="false" customHeight="true" outlineLevel="0" collapsed="false">
      <c r="A45" s="979"/>
      <c r="B45" s="980"/>
      <c r="C45" s="969"/>
      <c r="D45" s="976"/>
      <c r="E45" s="975" t="s">
        <v>581</v>
      </c>
      <c r="F45" s="975"/>
      <c r="G45" s="975"/>
      <c r="H45" s="975"/>
      <c r="I45" s="975"/>
      <c r="J45" s="975"/>
      <c r="K45" s="975"/>
      <c r="L45" s="975"/>
      <c r="M45" s="312"/>
    </row>
    <row r="46" customFormat="false" ht="15.75" hidden="false" customHeight="true" outlineLevel="0" collapsed="false">
      <c r="A46" s="981"/>
      <c r="B46" s="982"/>
      <c r="C46" s="969"/>
      <c r="D46" s="976"/>
      <c r="E46" s="975" t="s">
        <v>582</v>
      </c>
      <c r="F46" s="975"/>
      <c r="G46" s="975"/>
      <c r="H46" s="975"/>
      <c r="I46" s="975"/>
      <c r="J46" s="975"/>
      <c r="K46" s="975"/>
      <c r="L46" s="975"/>
      <c r="M46" s="312"/>
    </row>
    <row r="47" customFormat="false" ht="15.75" hidden="false" customHeight="true" outlineLevel="0" collapsed="false">
      <c r="A47" s="981"/>
      <c r="B47" s="982"/>
      <c r="C47" s="969"/>
      <c r="D47" s="976"/>
      <c r="E47" s="975" t="s">
        <v>583</v>
      </c>
      <c r="F47" s="975"/>
      <c r="G47" s="975"/>
      <c r="H47" s="975"/>
      <c r="I47" s="975"/>
      <c r="J47" s="975"/>
      <c r="K47" s="975"/>
      <c r="L47" s="975"/>
      <c r="M47" s="312"/>
    </row>
    <row r="48" customFormat="false" ht="15.75" hidden="false" customHeight="true" outlineLevel="0" collapsed="false">
      <c r="A48" s="985"/>
      <c r="B48" s="986"/>
      <c r="C48" s="969"/>
      <c r="D48" s="976"/>
      <c r="E48" s="977" t="s">
        <v>584</v>
      </c>
      <c r="F48" s="977"/>
      <c r="G48" s="977"/>
      <c r="H48" s="977"/>
      <c r="I48" s="977"/>
      <c r="J48" s="977"/>
      <c r="K48" s="977"/>
      <c r="L48" s="977"/>
      <c r="M48" s="312"/>
    </row>
    <row r="49" customFormat="false" ht="19.5" hidden="false" customHeight="true" outlineLevel="0" collapsed="false">
      <c r="A49" s="973" t="s">
        <v>532</v>
      </c>
      <c r="B49" s="974" t="s">
        <v>532</v>
      </c>
      <c r="C49" s="969"/>
      <c r="D49" s="995" t="s">
        <v>585</v>
      </c>
      <c r="E49" s="996" t="s">
        <v>586</v>
      </c>
      <c r="F49" s="996"/>
      <c r="G49" s="996"/>
      <c r="H49" s="996"/>
      <c r="I49" s="996"/>
      <c r="J49" s="996"/>
      <c r="K49" s="996"/>
      <c r="L49" s="996"/>
      <c r="M49" s="312"/>
    </row>
    <row r="50" customFormat="false" ht="16.5" hidden="false" customHeight="true" outlineLevel="0" collapsed="false">
      <c r="A50" s="979"/>
      <c r="B50" s="980"/>
      <c r="C50" s="969"/>
      <c r="D50" s="995"/>
      <c r="E50" s="975" t="s">
        <v>587</v>
      </c>
      <c r="F50" s="975"/>
      <c r="G50" s="975"/>
      <c r="H50" s="975"/>
      <c r="I50" s="975"/>
      <c r="J50" s="975"/>
      <c r="K50" s="975"/>
      <c r="L50" s="975"/>
      <c r="M50" s="312"/>
    </row>
    <row r="51" customFormat="false" ht="15" hidden="false" customHeight="true" outlineLevel="0" collapsed="false">
      <c r="A51" s="973" t="s">
        <v>532</v>
      </c>
      <c r="B51" s="974" t="s">
        <v>532</v>
      </c>
      <c r="C51" s="969"/>
      <c r="D51" s="995" t="s">
        <v>588</v>
      </c>
      <c r="E51" s="996" t="s">
        <v>589</v>
      </c>
      <c r="F51" s="996"/>
      <c r="G51" s="996"/>
      <c r="H51" s="996"/>
      <c r="I51" s="996"/>
      <c r="J51" s="996"/>
      <c r="K51" s="996"/>
      <c r="L51" s="996"/>
      <c r="M51" s="312"/>
    </row>
    <row r="52" customFormat="false" ht="17.25" hidden="false" customHeight="true" outlineLevel="0" collapsed="false">
      <c r="A52" s="973" t="s">
        <v>532</v>
      </c>
      <c r="B52" s="974" t="s">
        <v>532</v>
      </c>
      <c r="C52" s="969"/>
      <c r="D52" s="995" t="s">
        <v>590</v>
      </c>
      <c r="E52" s="996" t="s">
        <v>591</v>
      </c>
      <c r="F52" s="996"/>
      <c r="G52" s="996"/>
      <c r="H52" s="996"/>
      <c r="I52" s="996"/>
      <c r="J52" s="996"/>
      <c r="K52" s="996"/>
      <c r="L52" s="996"/>
      <c r="M52" s="312"/>
    </row>
    <row r="53" customFormat="false" ht="16" hidden="false" customHeight="false" outlineLevel="0" collapsed="false">
      <c r="A53" s="997"/>
      <c r="B53" s="998"/>
      <c r="C53" s="999"/>
      <c r="D53" s="1000"/>
      <c r="E53" s="1000"/>
      <c r="F53" s="1000"/>
      <c r="G53" s="1000"/>
      <c r="H53" s="1000"/>
      <c r="I53" s="1000"/>
      <c r="J53" s="1000"/>
      <c r="K53" s="1000"/>
      <c r="L53" s="1001"/>
      <c r="M53" s="312"/>
    </row>
    <row r="54" customFormat="false" ht="12" hidden="false" customHeight="false" outlineLevel="0" collapsed="false">
      <c r="A54" s="1002" t="s">
        <v>592</v>
      </c>
      <c r="B54" s="1003"/>
      <c r="C54" s="1004"/>
      <c r="D54" s="1005"/>
      <c r="E54" s="1005"/>
      <c r="F54" s="1005"/>
      <c r="G54" s="1005"/>
      <c r="H54" s="1005"/>
      <c r="I54" s="1005"/>
      <c r="J54" s="1005"/>
      <c r="K54" s="1005"/>
      <c r="L54" s="1005"/>
      <c r="M54" s="312"/>
    </row>
    <row r="55" customFormat="false" ht="12" hidden="false" customHeight="true" outlineLevel="0" collapsed="false">
      <c r="A55" s="1006" t="s">
        <v>593</v>
      </c>
      <c r="B55" s="1006"/>
      <c r="C55" s="1006"/>
      <c r="D55" s="1006"/>
      <c r="E55" s="1006"/>
      <c r="F55" s="1006"/>
      <c r="G55" s="1006"/>
      <c r="H55" s="1006"/>
      <c r="I55" s="1006"/>
      <c r="J55" s="1006"/>
      <c r="K55" s="1006"/>
      <c r="L55" s="1006"/>
      <c r="M55" s="1007"/>
      <c r="N55" s="63"/>
    </row>
    <row r="56" customFormat="false" ht="12" hidden="false" customHeight="false" outlineLevel="0" collapsed="false">
      <c r="A56" s="1003" t="s">
        <v>594</v>
      </c>
      <c r="B56" s="1003"/>
      <c r="C56" s="1004"/>
      <c r="D56" s="1005"/>
      <c r="E56" s="1005"/>
      <c r="F56" s="1005"/>
      <c r="G56" s="1005"/>
      <c r="H56" s="1005"/>
      <c r="I56" s="1005"/>
      <c r="J56" s="1005"/>
      <c r="K56" s="1005"/>
      <c r="L56" s="1005"/>
      <c r="M56" s="1007"/>
      <c r="N56" s="63"/>
    </row>
    <row r="57" customFormat="false" ht="12" hidden="false" customHeight="false" outlineLevel="0" collapsed="false">
      <c r="A57" s="1003" t="s">
        <v>595</v>
      </c>
      <c r="B57" s="1003"/>
      <c r="C57" s="1004"/>
      <c r="D57" s="1005"/>
      <c r="E57" s="1005"/>
      <c r="F57" s="1005"/>
      <c r="G57" s="1005"/>
      <c r="H57" s="1005"/>
      <c r="I57" s="1005"/>
      <c r="J57" s="1005"/>
      <c r="K57" s="1005"/>
      <c r="L57" s="1005"/>
      <c r="M57" s="1007"/>
      <c r="N57" s="63"/>
    </row>
    <row r="58" customFormat="false" ht="12" hidden="false" customHeight="false" outlineLevel="0" collapsed="false">
      <c r="A58" s="971"/>
      <c r="B58" s="971"/>
      <c r="C58" s="971"/>
      <c r="D58" s="971"/>
      <c r="E58" s="971"/>
      <c r="F58" s="971"/>
      <c r="G58" s="971"/>
      <c r="H58" s="971"/>
      <c r="I58" s="971"/>
      <c r="J58" s="1008"/>
      <c r="K58" s="1009" t="n">
        <f aca="true">NOW()</f>
        <v>46232.6730482492</v>
      </c>
      <c r="L58" s="1009"/>
      <c r="M58" s="1007"/>
      <c r="N58" s="63"/>
    </row>
    <row r="59" customFormat="false" ht="12" hidden="false" customHeight="false" outlineLevel="0" collapsed="false">
      <c r="A59" s="947"/>
      <c r="B59" s="947"/>
      <c r="C59" s="947"/>
      <c r="D59" s="947"/>
      <c r="E59" s="947"/>
      <c r="F59" s="947"/>
      <c r="G59" s="947"/>
      <c r="H59" s="947"/>
      <c r="I59" s="947"/>
      <c r="J59" s="947"/>
      <c r="K59" s="947"/>
      <c r="L59" s="947"/>
    </row>
    <row r="60" customFormat="false" ht="12" hidden="false" customHeight="false" outlineLevel="0" collapsed="false">
      <c r="A60" s="947"/>
      <c r="B60" s="947"/>
      <c r="C60" s="947"/>
      <c r="D60" s="947"/>
      <c r="E60" s="947"/>
      <c r="F60" s="947"/>
      <c r="G60" s="947"/>
      <c r="H60" s="947"/>
      <c r="I60" s="947"/>
      <c r="J60" s="947"/>
      <c r="K60" s="947"/>
      <c r="L60" s="947"/>
    </row>
    <row r="61" customFormat="false" ht="12" hidden="false" customHeight="false" outlineLevel="0" collapsed="false">
      <c r="A61" s="947"/>
      <c r="B61" s="947"/>
      <c r="C61" s="947"/>
      <c r="D61" s="947"/>
      <c r="E61" s="947"/>
      <c r="F61" s="947"/>
      <c r="G61" s="947"/>
      <c r="H61" s="947"/>
      <c r="I61" s="947"/>
      <c r="J61" s="947"/>
      <c r="K61" s="947"/>
      <c r="L61" s="947"/>
    </row>
    <row r="62" customFormat="false" ht="12" hidden="false" customHeight="false" outlineLevel="0" collapsed="false">
      <c r="A62" s="947"/>
      <c r="B62" s="947"/>
      <c r="C62" s="947"/>
      <c r="D62" s="947"/>
      <c r="E62" s="947"/>
      <c r="F62" s="947"/>
      <c r="G62" s="947"/>
      <c r="H62" s="947"/>
      <c r="I62" s="947"/>
      <c r="J62" s="947"/>
      <c r="K62" s="947"/>
      <c r="L62" s="947"/>
    </row>
    <row r="63" customFormat="false" ht="12" hidden="false" customHeight="false" outlineLevel="0" collapsed="false">
      <c r="A63" s="947"/>
      <c r="B63" s="947"/>
      <c r="C63" s="947"/>
      <c r="D63" s="947"/>
      <c r="E63" s="947"/>
      <c r="F63" s="947"/>
      <c r="G63" s="947"/>
      <c r="H63" s="947"/>
      <c r="I63" s="947"/>
      <c r="J63" s="947"/>
      <c r="K63" s="947"/>
      <c r="L63" s="947"/>
    </row>
    <row r="64" customFormat="false" ht="12" hidden="false" customHeight="false" outlineLevel="0" collapsed="false">
      <c r="A64" s="947"/>
      <c r="B64" s="947"/>
      <c r="C64" s="947"/>
      <c r="D64" s="947"/>
      <c r="E64" s="947"/>
      <c r="F64" s="947"/>
      <c r="G64" s="947"/>
      <c r="H64" s="947"/>
      <c r="I64" s="947"/>
      <c r="J64" s="947"/>
      <c r="K64" s="947"/>
      <c r="L64" s="947"/>
    </row>
    <row r="65" customFormat="false" ht="12" hidden="false" customHeight="false" outlineLevel="0" collapsed="false">
      <c r="A65" s="947"/>
      <c r="B65" s="947"/>
      <c r="C65" s="947"/>
      <c r="D65" s="947"/>
      <c r="E65" s="947"/>
      <c r="F65" s="947"/>
      <c r="G65" s="947"/>
      <c r="H65" s="947"/>
      <c r="I65" s="947"/>
      <c r="J65" s="947"/>
      <c r="K65" s="947"/>
      <c r="L65" s="947"/>
    </row>
    <row r="66" customFormat="false" ht="12" hidden="false" customHeight="false" outlineLevel="0" collapsed="false">
      <c r="A66" s="947"/>
      <c r="B66" s="947"/>
      <c r="C66" s="947"/>
      <c r="D66" s="947"/>
      <c r="E66" s="947"/>
      <c r="F66" s="947"/>
      <c r="G66" s="947"/>
      <c r="H66" s="947"/>
      <c r="I66" s="947"/>
      <c r="J66" s="947"/>
      <c r="K66" s="947"/>
      <c r="L66" s="947"/>
    </row>
    <row r="67" customFormat="false" ht="12" hidden="false" customHeight="false" outlineLevel="0" collapsed="false">
      <c r="A67" s="947"/>
      <c r="B67" s="947"/>
      <c r="C67" s="947"/>
      <c r="D67" s="947"/>
      <c r="E67" s="947"/>
      <c r="F67" s="947"/>
      <c r="G67" s="947"/>
      <c r="H67" s="947"/>
      <c r="I67" s="947"/>
      <c r="J67" s="947"/>
      <c r="K67" s="947"/>
      <c r="L67" s="947"/>
    </row>
    <row r="68" customFormat="false" ht="12" hidden="false" customHeight="false" outlineLevel="0" collapsed="false">
      <c r="A68" s="947"/>
      <c r="B68" s="947"/>
      <c r="C68" s="947"/>
      <c r="D68" s="947"/>
      <c r="E68" s="947"/>
      <c r="F68" s="947"/>
      <c r="G68" s="947"/>
      <c r="H68" s="947"/>
      <c r="I68" s="947"/>
      <c r="J68" s="947"/>
      <c r="K68" s="947"/>
      <c r="L68" s="947"/>
    </row>
    <row r="69" customFormat="false" ht="12" hidden="false" customHeight="false" outlineLevel="0" collapsed="false">
      <c r="A69" s="947"/>
      <c r="B69" s="947"/>
      <c r="C69" s="947"/>
      <c r="D69" s="947"/>
      <c r="E69" s="947"/>
      <c r="F69" s="947"/>
      <c r="G69" s="947"/>
      <c r="H69" s="947"/>
      <c r="I69" s="947"/>
      <c r="J69" s="947"/>
      <c r="K69" s="947"/>
      <c r="L69" s="947"/>
    </row>
    <row r="70" customFormat="false" ht="12" hidden="false" customHeight="false" outlineLevel="0" collapsed="false">
      <c r="A70" s="947"/>
      <c r="B70" s="947"/>
      <c r="C70" s="947"/>
      <c r="D70" s="947"/>
      <c r="E70" s="947"/>
      <c r="F70" s="947"/>
      <c r="G70" s="947"/>
      <c r="H70" s="947"/>
      <c r="I70" s="947"/>
      <c r="J70" s="947"/>
      <c r="K70" s="947"/>
      <c r="L70" s="947"/>
    </row>
    <row r="71" customFormat="false" ht="12" hidden="false" customHeight="false" outlineLevel="0" collapsed="false">
      <c r="A71" s="947"/>
      <c r="B71" s="947"/>
      <c r="C71" s="947"/>
      <c r="D71" s="947"/>
      <c r="E71" s="947"/>
      <c r="F71" s="947"/>
      <c r="G71" s="947"/>
      <c r="H71" s="947"/>
      <c r="I71" s="947"/>
      <c r="J71" s="947"/>
      <c r="K71" s="947"/>
      <c r="L71" s="947"/>
    </row>
    <row r="72" customFormat="false" ht="12" hidden="false" customHeight="false" outlineLevel="0" collapsed="false">
      <c r="A72" s="947"/>
      <c r="B72" s="947"/>
      <c r="C72" s="947"/>
      <c r="D72" s="947"/>
      <c r="E72" s="947"/>
      <c r="F72" s="947"/>
      <c r="G72" s="947"/>
      <c r="H72" s="947"/>
      <c r="I72" s="947"/>
      <c r="J72" s="947"/>
      <c r="K72" s="947"/>
      <c r="L72" s="947"/>
    </row>
    <row r="73" customFormat="false" ht="12" hidden="false" customHeight="false" outlineLevel="0" collapsed="false">
      <c r="A73" s="947"/>
      <c r="B73" s="947"/>
      <c r="C73" s="947"/>
      <c r="D73" s="947"/>
      <c r="E73" s="947"/>
      <c r="F73" s="947"/>
      <c r="G73" s="947"/>
      <c r="H73" s="947"/>
      <c r="I73" s="947"/>
      <c r="J73" s="947"/>
      <c r="K73" s="947"/>
      <c r="L73" s="947"/>
    </row>
    <row r="74" customFormat="false" ht="12" hidden="false" customHeight="false" outlineLevel="0" collapsed="false">
      <c r="A74" s="947"/>
      <c r="B74" s="947"/>
      <c r="C74" s="947"/>
      <c r="D74" s="947"/>
      <c r="E74" s="947"/>
      <c r="F74" s="947"/>
      <c r="G74" s="947"/>
      <c r="H74" s="947"/>
      <c r="I74" s="947"/>
      <c r="J74" s="947"/>
      <c r="K74" s="947"/>
      <c r="L74" s="947"/>
    </row>
    <row r="75" customFormat="false" ht="12" hidden="false" customHeight="false" outlineLevel="0" collapsed="false">
      <c r="A75" s="947"/>
      <c r="B75" s="947"/>
      <c r="C75" s="947"/>
      <c r="D75" s="947"/>
      <c r="E75" s="947"/>
      <c r="F75" s="947"/>
      <c r="G75" s="947"/>
      <c r="H75" s="947"/>
      <c r="I75" s="947"/>
      <c r="J75" s="947"/>
      <c r="K75" s="947"/>
      <c r="L75" s="947"/>
    </row>
    <row r="76" customFormat="false" ht="12" hidden="false" customHeight="false" outlineLevel="0" collapsed="false">
      <c r="A76" s="947"/>
      <c r="B76" s="947"/>
      <c r="C76" s="947"/>
      <c r="D76" s="947"/>
      <c r="E76" s="947"/>
      <c r="F76" s="947"/>
      <c r="G76" s="947"/>
      <c r="H76" s="947"/>
      <c r="I76" s="947"/>
      <c r="J76" s="947"/>
      <c r="K76" s="947"/>
      <c r="L76" s="947"/>
    </row>
    <row r="77" customFormat="false" ht="12" hidden="false" customHeight="false" outlineLevel="0" collapsed="false">
      <c r="A77" s="947"/>
      <c r="B77" s="947"/>
      <c r="C77" s="947"/>
      <c r="D77" s="947"/>
      <c r="E77" s="947"/>
      <c r="F77" s="947"/>
      <c r="G77" s="947"/>
      <c r="H77" s="947"/>
      <c r="I77" s="947"/>
      <c r="J77" s="947"/>
      <c r="K77" s="947"/>
      <c r="L77" s="947"/>
    </row>
    <row r="78" customFormat="false" ht="12" hidden="false" customHeight="false" outlineLevel="0" collapsed="false">
      <c r="A78" s="947"/>
      <c r="B78" s="947"/>
      <c r="C78" s="947"/>
      <c r="D78" s="947"/>
      <c r="E78" s="947"/>
      <c r="F78" s="947"/>
      <c r="G78" s="947"/>
      <c r="H78" s="947"/>
      <c r="I78" s="947"/>
      <c r="J78" s="947"/>
      <c r="K78" s="947"/>
      <c r="L78" s="947"/>
    </row>
    <row r="79" customFormat="false" ht="12" hidden="false" customHeight="false" outlineLevel="0" collapsed="false">
      <c r="A79" s="947"/>
      <c r="B79" s="947"/>
      <c r="C79" s="947"/>
      <c r="D79" s="947"/>
      <c r="E79" s="947"/>
      <c r="F79" s="947"/>
      <c r="G79" s="947"/>
      <c r="H79" s="947"/>
      <c r="I79" s="947"/>
      <c r="J79" s="947"/>
      <c r="K79" s="947"/>
      <c r="L79" s="947"/>
    </row>
    <row r="80" customFormat="false" ht="12" hidden="false" customHeight="false" outlineLevel="0" collapsed="false">
      <c r="A80" s="947"/>
      <c r="B80" s="947"/>
      <c r="C80" s="947"/>
      <c r="D80" s="947"/>
      <c r="E80" s="947"/>
      <c r="F80" s="947"/>
      <c r="G80" s="947"/>
      <c r="H80" s="947"/>
      <c r="I80" s="947"/>
      <c r="J80" s="947"/>
      <c r="K80" s="947"/>
      <c r="L80" s="947"/>
    </row>
    <row r="81" customFormat="false" ht="12" hidden="false" customHeight="false" outlineLevel="0" collapsed="false">
      <c r="A81" s="947"/>
      <c r="B81" s="947"/>
      <c r="C81" s="947"/>
      <c r="D81" s="947"/>
      <c r="E81" s="947"/>
      <c r="F81" s="947"/>
      <c r="G81" s="947"/>
      <c r="H81" s="947"/>
      <c r="I81" s="947"/>
      <c r="J81" s="947"/>
      <c r="K81" s="947"/>
      <c r="L81" s="947"/>
    </row>
    <row r="82" customFormat="false" ht="12" hidden="false" customHeight="false" outlineLevel="0" collapsed="false">
      <c r="A82" s="947"/>
      <c r="B82" s="947"/>
      <c r="C82" s="947"/>
      <c r="D82" s="947"/>
      <c r="E82" s="947"/>
      <c r="F82" s="947"/>
      <c r="G82" s="947"/>
      <c r="H82" s="947"/>
      <c r="I82" s="947"/>
      <c r="J82" s="947"/>
      <c r="K82" s="947"/>
      <c r="L82" s="947"/>
    </row>
    <row r="83" customFormat="false" ht="12" hidden="false" customHeight="false" outlineLevel="0" collapsed="false">
      <c r="A83" s="947"/>
      <c r="B83" s="947"/>
      <c r="C83" s="947"/>
      <c r="D83" s="947"/>
      <c r="E83" s="947"/>
      <c r="F83" s="947"/>
      <c r="G83" s="947"/>
      <c r="H83" s="947"/>
      <c r="I83" s="947"/>
      <c r="J83" s="947"/>
      <c r="K83" s="947"/>
      <c r="L83" s="947"/>
    </row>
    <row r="84" customFormat="false" ht="12" hidden="false" customHeight="false" outlineLevel="0" collapsed="false">
      <c r="A84" s="947"/>
      <c r="B84" s="947"/>
      <c r="C84" s="947"/>
      <c r="D84" s="947"/>
      <c r="E84" s="947"/>
      <c r="F84" s="947"/>
      <c r="G84" s="947"/>
      <c r="H84" s="947"/>
      <c r="I84" s="947"/>
      <c r="J84" s="947"/>
      <c r="K84" s="947"/>
      <c r="L84" s="947"/>
    </row>
    <row r="85" customFormat="false" ht="12" hidden="false" customHeight="false" outlineLevel="0" collapsed="false">
      <c r="A85" s="947"/>
      <c r="B85" s="947"/>
      <c r="C85" s="947"/>
      <c r="D85" s="947"/>
      <c r="E85" s="947"/>
      <c r="F85" s="947"/>
      <c r="G85" s="947"/>
      <c r="H85" s="947"/>
      <c r="I85" s="947"/>
      <c r="J85" s="947"/>
      <c r="K85" s="947"/>
      <c r="L85" s="947"/>
    </row>
    <row r="86" customFormat="false" ht="12" hidden="false" customHeight="false" outlineLevel="0" collapsed="false">
      <c r="A86" s="947"/>
      <c r="B86" s="947"/>
      <c r="C86" s="947"/>
      <c r="D86" s="947"/>
      <c r="E86" s="947"/>
      <c r="F86" s="947"/>
      <c r="G86" s="947"/>
      <c r="H86" s="947"/>
      <c r="I86" s="947"/>
      <c r="J86" s="947"/>
      <c r="K86" s="947"/>
      <c r="L86" s="947"/>
    </row>
    <row r="87" customFormat="false" ht="12" hidden="false" customHeight="false" outlineLevel="0" collapsed="false">
      <c r="A87" s="947"/>
      <c r="B87" s="947"/>
      <c r="C87" s="947"/>
      <c r="D87" s="947"/>
      <c r="E87" s="947"/>
      <c r="F87" s="947"/>
      <c r="G87" s="947"/>
      <c r="H87" s="947"/>
      <c r="I87" s="947"/>
      <c r="J87" s="947"/>
      <c r="K87" s="947"/>
      <c r="L87" s="947"/>
    </row>
    <row r="88" customFormat="false" ht="12" hidden="false" customHeight="false" outlineLevel="0" collapsed="false">
      <c r="A88" s="947"/>
      <c r="B88" s="947"/>
      <c r="C88" s="947"/>
      <c r="D88" s="947"/>
      <c r="E88" s="947"/>
      <c r="F88" s="947"/>
      <c r="G88" s="947"/>
      <c r="H88" s="947"/>
      <c r="I88" s="947"/>
      <c r="J88" s="947"/>
      <c r="K88" s="947"/>
      <c r="L88" s="947"/>
    </row>
    <row r="89" customFormat="false" ht="12" hidden="false" customHeight="false" outlineLevel="0" collapsed="false">
      <c r="A89" s="947"/>
      <c r="B89" s="947"/>
      <c r="C89" s="947"/>
      <c r="D89" s="947"/>
      <c r="E89" s="947"/>
      <c r="F89" s="947"/>
      <c r="G89" s="947"/>
      <c r="H89" s="947"/>
      <c r="I89" s="947"/>
      <c r="J89" s="947"/>
      <c r="K89" s="947"/>
      <c r="L89" s="947"/>
    </row>
    <row r="90" customFormat="false" ht="12" hidden="false" customHeight="false" outlineLevel="0" collapsed="false">
      <c r="A90" s="947"/>
      <c r="B90" s="947"/>
      <c r="C90" s="947"/>
      <c r="D90" s="947"/>
      <c r="E90" s="947"/>
      <c r="F90" s="947"/>
      <c r="G90" s="947"/>
      <c r="H90" s="947"/>
      <c r="I90" s="947"/>
      <c r="J90" s="947"/>
      <c r="K90" s="947"/>
      <c r="L90" s="947"/>
    </row>
    <row r="91" customFormat="false" ht="12" hidden="false" customHeight="false" outlineLevel="0" collapsed="false">
      <c r="A91" s="947"/>
      <c r="B91" s="947"/>
      <c r="C91" s="947"/>
      <c r="D91" s="947"/>
      <c r="E91" s="947"/>
      <c r="F91" s="947"/>
      <c r="G91" s="947"/>
      <c r="H91" s="947"/>
      <c r="I91" s="947"/>
      <c r="J91" s="947"/>
      <c r="K91" s="947"/>
      <c r="L91" s="947"/>
    </row>
    <row r="92" customFormat="false" ht="12" hidden="false" customHeight="false" outlineLevel="0" collapsed="false">
      <c r="A92" s="947"/>
      <c r="B92" s="947"/>
      <c r="C92" s="947"/>
      <c r="D92" s="947"/>
      <c r="E92" s="947"/>
      <c r="F92" s="947"/>
      <c r="G92" s="947"/>
      <c r="H92" s="947"/>
      <c r="I92" s="947"/>
      <c r="J92" s="947"/>
      <c r="K92" s="947"/>
      <c r="L92" s="947"/>
    </row>
    <row r="93" customFormat="false" ht="12" hidden="false" customHeight="false" outlineLevel="0" collapsed="false">
      <c r="A93" s="947"/>
      <c r="B93" s="947"/>
      <c r="C93" s="947"/>
      <c r="D93" s="947"/>
      <c r="E93" s="947"/>
      <c r="F93" s="947"/>
      <c r="G93" s="947"/>
      <c r="H93" s="947"/>
      <c r="I93" s="947"/>
      <c r="J93" s="947"/>
      <c r="K93" s="947"/>
      <c r="L93" s="947"/>
    </row>
    <row r="94" customFormat="false" ht="12" hidden="false" customHeight="false" outlineLevel="0" collapsed="false">
      <c r="A94" s="947"/>
      <c r="B94" s="947"/>
      <c r="C94" s="947"/>
      <c r="D94" s="947"/>
      <c r="E94" s="947"/>
      <c r="F94" s="947"/>
      <c r="G94" s="947"/>
      <c r="H94" s="947"/>
      <c r="I94" s="947"/>
      <c r="J94" s="947"/>
      <c r="K94" s="947"/>
      <c r="L94" s="947"/>
    </row>
    <row r="95" customFormat="false" ht="12" hidden="false" customHeight="false" outlineLevel="0" collapsed="false">
      <c r="A95" s="947"/>
      <c r="B95" s="947"/>
      <c r="C95" s="947"/>
      <c r="D95" s="947"/>
      <c r="E95" s="947"/>
      <c r="F95" s="947"/>
      <c r="G95" s="947"/>
      <c r="H95" s="947"/>
      <c r="I95" s="947"/>
      <c r="J95" s="947"/>
      <c r="K95" s="947"/>
      <c r="L95" s="947"/>
    </row>
    <row r="96" customFormat="false" ht="12" hidden="false" customHeight="false" outlineLevel="0" collapsed="false">
      <c r="A96" s="947"/>
      <c r="B96" s="947"/>
      <c r="C96" s="947"/>
      <c r="D96" s="947"/>
      <c r="E96" s="947"/>
      <c r="F96" s="947"/>
      <c r="G96" s="947"/>
      <c r="H96" s="947"/>
      <c r="I96" s="947"/>
      <c r="J96" s="947"/>
      <c r="K96" s="947"/>
      <c r="L96" s="947"/>
    </row>
    <row r="97" customFormat="false" ht="12" hidden="false" customHeight="false" outlineLevel="0" collapsed="false">
      <c r="A97" s="947"/>
      <c r="B97" s="947"/>
      <c r="C97" s="947"/>
      <c r="D97" s="947"/>
      <c r="E97" s="947"/>
      <c r="F97" s="947"/>
      <c r="G97" s="947"/>
      <c r="H97" s="947"/>
      <c r="I97" s="947"/>
      <c r="J97" s="947"/>
      <c r="K97" s="947"/>
      <c r="L97" s="947"/>
    </row>
    <row r="98" customFormat="false" ht="12" hidden="false" customHeight="false" outlineLevel="0" collapsed="false">
      <c r="A98" s="947"/>
      <c r="B98" s="947"/>
      <c r="C98" s="947"/>
      <c r="D98" s="947"/>
      <c r="E98" s="947"/>
      <c r="F98" s="947"/>
      <c r="G98" s="947"/>
      <c r="H98" s="947"/>
      <c r="I98" s="947"/>
      <c r="J98" s="947"/>
      <c r="K98" s="947"/>
      <c r="L98" s="947"/>
    </row>
    <row r="99" customFormat="false" ht="12" hidden="false" customHeight="false" outlineLevel="0" collapsed="false">
      <c r="A99" s="947"/>
      <c r="B99" s="947"/>
      <c r="C99" s="947"/>
      <c r="D99" s="947"/>
      <c r="E99" s="947"/>
      <c r="F99" s="947"/>
      <c r="G99" s="947"/>
      <c r="H99" s="947"/>
      <c r="I99" s="947"/>
      <c r="J99" s="947"/>
      <c r="K99" s="947"/>
      <c r="L99" s="947"/>
    </row>
    <row r="100" customFormat="false" ht="12" hidden="false" customHeight="false" outlineLevel="0" collapsed="false">
      <c r="A100" s="2"/>
      <c r="B100" s="2"/>
      <c r="C100" s="2"/>
      <c r="D100" s="2"/>
      <c r="E100" s="2"/>
      <c r="F100" s="2"/>
      <c r="G100" s="2"/>
      <c r="H100" s="2"/>
      <c r="I100" s="2"/>
      <c r="J100" s="2"/>
      <c r="K100" s="2"/>
      <c r="L100" s="2"/>
    </row>
    <row r="101" customFormat="false" ht="12" hidden="false" customHeight="false" outlineLevel="0" collapsed="false">
      <c r="A101" s="2"/>
      <c r="B101" s="2"/>
      <c r="C101" s="2"/>
      <c r="D101" s="2"/>
      <c r="E101" s="2"/>
      <c r="F101" s="2"/>
      <c r="G101" s="2"/>
      <c r="H101" s="2"/>
      <c r="I101" s="2"/>
      <c r="J101" s="2"/>
      <c r="K101" s="2"/>
      <c r="L101" s="2"/>
    </row>
    <row r="102" customFormat="false" ht="12" hidden="false" customHeight="false" outlineLevel="0" collapsed="false">
      <c r="A102" s="2"/>
      <c r="B102" s="2"/>
      <c r="C102" s="2"/>
      <c r="D102" s="2"/>
      <c r="E102" s="2"/>
      <c r="F102" s="2"/>
      <c r="G102" s="2"/>
      <c r="H102" s="2"/>
      <c r="I102" s="2"/>
      <c r="J102" s="2"/>
      <c r="K102" s="2"/>
      <c r="L102" s="2"/>
    </row>
    <row r="103" customFormat="false" ht="12" hidden="false" customHeight="false" outlineLevel="0" collapsed="false">
      <c r="A103" s="2"/>
      <c r="B103" s="2"/>
      <c r="C103" s="2"/>
      <c r="D103" s="2"/>
      <c r="E103" s="2"/>
      <c r="F103" s="2"/>
      <c r="G103" s="2"/>
      <c r="H103" s="2"/>
      <c r="I103" s="2"/>
      <c r="J103" s="2"/>
      <c r="K103" s="2"/>
      <c r="L103" s="2"/>
    </row>
    <row r="104" customFormat="false" ht="12" hidden="false" customHeight="false" outlineLevel="0" collapsed="false">
      <c r="A104" s="2"/>
      <c r="B104" s="2"/>
      <c r="C104" s="2"/>
      <c r="D104" s="2"/>
      <c r="E104" s="2"/>
      <c r="F104" s="2"/>
      <c r="G104" s="2"/>
      <c r="H104" s="2"/>
      <c r="I104" s="2"/>
      <c r="J104" s="2"/>
      <c r="K104" s="2"/>
      <c r="L104" s="2"/>
    </row>
    <row r="105" customFormat="false" ht="12" hidden="false" customHeight="false" outlineLevel="0" collapsed="false">
      <c r="A105" s="2"/>
      <c r="B105" s="2"/>
      <c r="C105" s="2"/>
      <c r="D105" s="2"/>
      <c r="E105" s="2"/>
      <c r="F105" s="2"/>
      <c r="G105" s="2"/>
      <c r="H105" s="2"/>
      <c r="I105" s="2"/>
      <c r="J105" s="2"/>
      <c r="K105" s="2"/>
      <c r="L105" s="2"/>
    </row>
    <row r="106" customFormat="false" ht="12" hidden="false" customHeight="false" outlineLevel="0" collapsed="false">
      <c r="A106" s="2"/>
      <c r="B106" s="2"/>
      <c r="C106" s="2"/>
      <c r="D106" s="2"/>
      <c r="E106" s="2"/>
      <c r="F106" s="2"/>
      <c r="G106" s="2"/>
      <c r="H106" s="2"/>
      <c r="I106" s="2"/>
      <c r="J106" s="2"/>
      <c r="K106" s="2"/>
      <c r="L106" s="2"/>
    </row>
    <row r="107" customFormat="false" ht="12" hidden="false" customHeight="false" outlineLevel="0" collapsed="false">
      <c r="A107" s="2"/>
      <c r="B107" s="2"/>
      <c r="C107" s="2"/>
      <c r="D107" s="2"/>
      <c r="E107" s="2"/>
      <c r="F107" s="2"/>
      <c r="G107" s="2"/>
      <c r="H107" s="2"/>
      <c r="I107" s="2"/>
      <c r="J107" s="2"/>
      <c r="K107" s="2"/>
      <c r="L107" s="2"/>
    </row>
    <row r="108" customFormat="false" ht="12" hidden="false" customHeight="false" outlineLevel="0" collapsed="false">
      <c r="A108" s="2"/>
      <c r="B108" s="2"/>
      <c r="C108" s="2"/>
      <c r="D108" s="2"/>
      <c r="E108" s="2"/>
      <c r="F108" s="2"/>
      <c r="G108" s="2"/>
      <c r="H108" s="2"/>
      <c r="I108" s="2"/>
      <c r="J108" s="2"/>
      <c r="K108" s="2"/>
      <c r="L108" s="2"/>
    </row>
    <row r="109" customFormat="false" ht="12" hidden="false" customHeight="false" outlineLevel="0" collapsed="false">
      <c r="A109" s="2"/>
      <c r="B109" s="2"/>
      <c r="C109" s="2"/>
      <c r="D109" s="2"/>
      <c r="E109" s="2"/>
      <c r="F109" s="2"/>
      <c r="G109" s="2"/>
      <c r="H109" s="2"/>
      <c r="I109" s="2"/>
      <c r="J109" s="2"/>
      <c r="K109" s="2"/>
      <c r="L109" s="2"/>
    </row>
    <row r="110" customFormat="false" ht="12" hidden="false" customHeight="false" outlineLevel="0" collapsed="false">
      <c r="A110" s="2"/>
      <c r="B110" s="2"/>
      <c r="C110" s="2"/>
      <c r="D110" s="2"/>
      <c r="E110" s="2"/>
      <c r="F110" s="2"/>
      <c r="G110" s="2"/>
      <c r="H110" s="2"/>
      <c r="I110" s="2"/>
      <c r="J110" s="2"/>
      <c r="K110" s="2"/>
      <c r="L110" s="2"/>
    </row>
    <row r="111" customFormat="false" ht="12" hidden="false" customHeight="false" outlineLevel="0" collapsed="false">
      <c r="A111" s="2"/>
      <c r="B111" s="2"/>
      <c r="C111" s="2"/>
      <c r="D111" s="2"/>
      <c r="E111" s="2"/>
      <c r="F111" s="2"/>
      <c r="G111" s="2"/>
      <c r="H111" s="2"/>
      <c r="I111" s="2"/>
      <c r="J111" s="2"/>
      <c r="K111" s="2"/>
      <c r="L111" s="2"/>
    </row>
    <row r="112" customFormat="false" ht="12" hidden="false" customHeight="false" outlineLevel="0" collapsed="false">
      <c r="A112" s="2"/>
      <c r="B112" s="2"/>
      <c r="C112" s="2"/>
      <c r="D112" s="2"/>
      <c r="E112" s="2"/>
      <c r="F112" s="2"/>
      <c r="G112" s="2"/>
      <c r="H112" s="2"/>
      <c r="I112" s="2"/>
      <c r="J112" s="2"/>
      <c r="K112" s="2"/>
      <c r="L112" s="2"/>
    </row>
    <row r="113" customFormat="false" ht="12" hidden="false" customHeight="false" outlineLevel="0" collapsed="false">
      <c r="A113" s="2"/>
      <c r="B113" s="2"/>
      <c r="C113" s="2"/>
      <c r="D113" s="2"/>
      <c r="E113" s="2"/>
      <c r="F113" s="2"/>
      <c r="G113" s="2"/>
      <c r="H113" s="2"/>
      <c r="I113" s="2"/>
      <c r="J113" s="2"/>
      <c r="K113" s="2"/>
      <c r="L113" s="2"/>
    </row>
    <row r="114" customFormat="false" ht="12" hidden="false" customHeight="false" outlineLevel="0" collapsed="false">
      <c r="A114" s="2"/>
      <c r="B114" s="2"/>
      <c r="C114" s="2"/>
      <c r="D114" s="2"/>
      <c r="E114" s="2"/>
      <c r="F114" s="2"/>
      <c r="G114" s="2"/>
      <c r="H114" s="2"/>
      <c r="I114" s="2"/>
      <c r="J114" s="2"/>
      <c r="K114" s="2"/>
      <c r="L114" s="2"/>
    </row>
    <row r="115" customFormat="false" ht="12" hidden="false" customHeight="false" outlineLevel="0" collapsed="false">
      <c r="A115" s="2"/>
      <c r="B115" s="2"/>
      <c r="C115" s="2"/>
      <c r="D115" s="2"/>
      <c r="E115" s="2"/>
      <c r="F115" s="2"/>
      <c r="G115" s="2"/>
      <c r="H115" s="2"/>
      <c r="I115" s="2"/>
      <c r="J115" s="2"/>
      <c r="K115" s="2"/>
      <c r="L115" s="2"/>
    </row>
    <row r="116" customFormat="false" ht="12" hidden="false" customHeight="false" outlineLevel="0" collapsed="false">
      <c r="A116" s="2"/>
      <c r="B116" s="2"/>
      <c r="C116" s="2"/>
      <c r="D116" s="2"/>
      <c r="E116" s="2"/>
      <c r="F116" s="2"/>
      <c r="G116" s="2"/>
      <c r="H116" s="2"/>
      <c r="I116" s="2"/>
      <c r="J116" s="2"/>
      <c r="K116" s="2"/>
      <c r="L116" s="2"/>
    </row>
    <row r="117" customFormat="false" ht="12" hidden="false" customHeight="false" outlineLevel="0" collapsed="false">
      <c r="A117" s="2"/>
      <c r="B117" s="2"/>
      <c r="C117" s="2"/>
      <c r="D117" s="2"/>
      <c r="E117" s="2"/>
      <c r="F117" s="2"/>
      <c r="G117" s="2"/>
      <c r="H117" s="2"/>
      <c r="I117" s="2"/>
      <c r="J117" s="2"/>
      <c r="K117" s="2"/>
      <c r="L117" s="2"/>
    </row>
    <row r="118" customFormat="false" ht="12" hidden="false" customHeight="false" outlineLevel="0" collapsed="false">
      <c r="A118" s="2"/>
      <c r="B118" s="2"/>
      <c r="C118" s="2"/>
      <c r="D118" s="2"/>
      <c r="E118" s="2"/>
      <c r="F118" s="2"/>
      <c r="G118" s="2"/>
      <c r="H118" s="2"/>
      <c r="I118" s="2"/>
      <c r="J118" s="2"/>
      <c r="K118" s="2"/>
      <c r="L118" s="2"/>
    </row>
    <row r="119" customFormat="false" ht="12" hidden="false" customHeight="false" outlineLevel="0" collapsed="false">
      <c r="A119" s="2"/>
      <c r="B119" s="2"/>
      <c r="C119" s="2"/>
      <c r="D119" s="2"/>
      <c r="E119" s="2"/>
      <c r="F119" s="2"/>
      <c r="G119" s="2"/>
      <c r="H119" s="2"/>
      <c r="I119" s="2"/>
      <c r="J119" s="2"/>
      <c r="K119" s="2"/>
      <c r="L119" s="2"/>
    </row>
    <row r="120" customFormat="false" ht="12" hidden="false" customHeight="false" outlineLevel="0" collapsed="false">
      <c r="A120" s="2"/>
      <c r="B120" s="2"/>
      <c r="C120" s="2"/>
      <c r="D120" s="2"/>
      <c r="E120" s="2"/>
      <c r="F120" s="2"/>
      <c r="G120" s="2"/>
      <c r="H120" s="2"/>
      <c r="I120" s="2"/>
      <c r="J120" s="2"/>
      <c r="K120" s="2"/>
      <c r="L120" s="2"/>
    </row>
    <row r="121" customFormat="false" ht="12" hidden="false" customHeight="false" outlineLevel="0" collapsed="false">
      <c r="A121" s="2"/>
      <c r="B121" s="2"/>
      <c r="C121" s="2"/>
      <c r="D121" s="2"/>
      <c r="E121" s="2"/>
      <c r="F121" s="2"/>
      <c r="G121" s="2"/>
      <c r="H121" s="2"/>
      <c r="I121" s="2"/>
      <c r="J121" s="2"/>
      <c r="K121" s="2"/>
      <c r="L121" s="2"/>
    </row>
    <row r="122" customFormat="false" ht="12" hidden="false" customHeight="false" outlineLevel="0" collapsed="false">
      <c r="A122" s="2"/>
      <c r="B122" s="2"/>
      <c r="C122" s="2"/>
      <c r="D122" s="2"/>
      <c r="E122" s="2"/>
      <c r="F122" s="2"/>
      <c r="G122" s="2"/>
      <c r="H122" s="2"/>
      <c r="I122" s="2"/>
      <c r="J122" s="2"/>
      <c r="K122" s="2"/>
      <c r="L122" s="2"/>
    </row>
    <row r="123" customFormat="false" ht="12" hidden="false" customHeight="false" outlineLevel="0" collapsed="false">
      <c r="A123" s="2"/>
      <c r="B123" s="2"/>
      <c r="C123" s="2"/>
      <c r="D123" s="2"/>
      <c r="E123" s="2"/>
      <c r="F123" s="2"/>
      <c r="G123" s="2"/>
      <c r="H123" s="2"/>
      <c r="I123" s="2"/>
      <c r="J123" s="2"/>
      <c r="K123" s="2"/>
      <c r="L123" s="2"/>
    </row>
    <row r="124" customFormat="false" ht="12" hidden="false" customHeight="false" outlineLevel="0" collapsed="false">
      <c r="A124" s="2"/>
      <c r="B124" s="2"/>
      <c r="C124" s="2"/>
      <c r="D124" s="2"/>
      <c r="E124" s="2"/>
      <c r="F124" s="2"/>
      <c r="G124" s="2"/>
      <c r="H124" s="2"/>
      <c r="I124" s="2"/>
      <c r="J124" s="2"/>
      <c r="K124" s="2"/>
      <c r="L124" s="2"/>
    </row>
  </sheetData>
  <sheetProtection sheet="true" password="cad0" objects="true" scenarios="true"/>
  <mergeCells count="46">
    <mergeCell ref="A1:K1"/>
    <mergeCell ref="A2:L2"/>
    <mergeCell ref="E6:L6"/>
    <mergeCell ref="E7:L8"/>
    <mergeCell ref="E9:L9"/>
    <mergeCell ref="E10:L11"/>
    <mergeCell ref="E12:L13"/>
    <mergeCell ref="E14:L14"/>
    <mergeCell ref="E15:L15"/>
    <mergeCell ref="E16:L16"/>
    <mergeCell ref="E17:L17"/>
    <mergeCell ref="E18:L18"/>
    <mergeCell ref="E19:K19"/>
    <mergeCell ref="E20:K20"/>
    <mergeCell ref="E21:K21"/>
    <mergeCell ref="E22:L23"/>
    <mergeCell ref="E24:L24"/>
    <mergeCell ref="E25:L25"/>
    <mergeCell ref="E26:L26"/>
    <mergeCell ref="E27:L27"/>
    <mergeCell ref="E28:L28"/>
    <mergeCell ref="E29:L29"/>
    <mergeCell ref="E30:L30"/>
    <mergeCell ref="E31:L31"/>
    <mergeCell ref="E32:L32"/>
    <mergeCell ref="E33:L33"/>
    <mergeCell ref="E34:L34"/>
    <mergeCell ref="E35:L35"/>
    <mergeCell ref="E36:L36"/>
    <mergeCell ref="E37:L37"/>
    <mergeCell ref="E38:L38"/>
    <mergeCell ref="E40:L40"/>
    <mergeCell ref="E41:L41"/>
    <mergeCell ref="E42:L42"/>
    <mergeCell ref="E43:L43"/>
    <mergeCell ref="E44:L44"/>
    <mergeCell ref="E45:L45"/>
    <mergeCell ref="E46:L46"/>
    <mergeCell ref="E47:L47"/>
    <mergeCell ref="E48:L48"/>
    <mergeCell ref="E49:L49"/>
    <mergeCell ref="E50:L50"/>
    <mergeCell ref="E51:L51"/>
    <mergeCell ref="E52:L52"/>
    <mergeCell ref="A55:L55"/>
    <mergeCell ref="K58:L58"/>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82421875" defaultRowHeight="12" zeroHeight="false" outlineLevelRow="0" outlineLevelCol="0"/>
  <cols>
    <col collapsed="false" customWidth="true" hidden="false" outlineLevel="0" max="2" min="1" style="0" width="6.66"/>
    <col collapsed="false" customWidth="true" hidden="false" outlineLevel="0" max="3" min="3" style="0" width="0.5"/>
    <col collapsed="false" customWidth="true" hidden="false" outlineLevel="0" max="4" min="4" style="0" width="3.66"/>
    <col collapsed="false" customWidth="true" hidden="false" outlineLevel="0" max="12" min="12" style="0" width="12.99"/>
  </cols>
  <sheetData>
    <row r="1" customFormat="false" ht="17" hidden="false" customHeight="false" outlineLevel="0" collapsed="false">
      <c r="A1" s="1010" t="s">
        <v>596</v>
      </c>
      <c r="B1" s="1010"/>
      <c r="C1" s="1010"/>
      <c r="D1" s="1010"/>
      <c r="E1" s="1010"/>
      <c r="F1" s="1010"/>
      <c r="G1" s="1010"/>
      <c r="H1" s="1010"/>
      <c r="I1" s="1010"/>
      <c r="J1" s="1010"/>
      <c r="K1" s="1010"/>
      <c r="L1" s="116" t="n">
        <f aca="false">'State Degree'!$L$1+1</f>
        <v>37</v>
      </c>
    </row>
    <row r="2" customFormat="false" ht="17" hidden="false" customHeight="false" outlineLevel="0" collapsed="false">
      <c r="A2" s="70"/>
      <c r="B2" s="1011" t="s">
        <v>597</v>
      </c>
      <c r="C2" s="1012"/>
      <c r="D2" s="70"/>
      <c r="E2" s="70"/>
      <c r="F2" s="70"/>
      <c r="G2" s="70"/>
      <c r="H2" s="70"/>
      <c r="I2" s="70"/>
      <c r="J2" s="70"/>
      <c r="K2" s="70"/>
      <c r="L2" s="70"/>
    </row>
    <row r="3" customFormat="false" ht="12" hidden="false" customHeight="false" outlineLevel="0" collapsed="false">
      <c r="A3" s="1013" t="s">
        <v>598</v>
      </c>
      <c r="B3" s="1013" t="s">
        <v>386</v>
      </c>
      <c r="C3" s="1014"/>
      <c r="D3" s="1015"/>
      <c r="E3" s="1016"/>
      <c r="F3" s="1016"/>
      <c r="G3" s="1016"/>
      <c r="H3" s="1016"/>
      <c r="I3" s="1016"/>
      <c r="J3" s="1016"/>
      <c r="K3" s="1016"/>
      <c r="L3" s="1017"/>
    </row>
    <row r="4" customFormat="false" ht="12" hidden="false" customHeight="false" outlineLevel="0" collapsed="false">
      <c r="A4" s="1018" t="s">
        <v>599</v>
      </c>
      <c r="B4" s="1018" t="s">
        <v>599</v>
      </c>
      <c r="C4" s="1019"/>
      <c r="D4" s="1020"/>
      <c r="E4" s="1019" t="s">
        <v>600</v>
      </c>
      <c r="F4" s="203"/>
      <c r="G4" s="203"/>
      <c r="H4" s="203"/>
      <c r="I4" s="203"/>
      <c r="J4" s="203"/>
      <c r="K4" s="203"/>
      <c r="L4" s="1021"/>
    </row>
    <row r="5" customFormat="false" ht="12" hidden="false" customHeight="false" outlineLevel="0" collapsed="false">
      <c r="A5" s="1022" t="s">
        <v>532</v>
      </c>
      <c r="B5" s="1022" t="s">
        <v>532</v>
      </c>
      <c r="C5" s="1023"/>
      <c r="D5" s="1024" t="s">
        <v>533</v>
      </c>
      <c r="E5" s="1025" t="s">
        <v>601</v>
      </c>
      <c r="F5" s="1016"/>
      <c r="G5" s="1016"/>
      <c r="H5" s="1016"/>
      <c r="I5" s="1016"/>
      <c r="J5" s="1016"/>
      <c r="K5" s="1016"/>
      <c r="L5" s="1017"/>
    </row>
    <row r="6" customFormat="false" ht="12" hidden="false" customHeight="false" outlineLevel="0" collapsed="false">
      <c r="A6" s="1026"/>
      <c r="B6" s="1026"/>
      <c r="C6" s="1027"/>
      <c r="D6" s="1028"/>
      <c r="E6" s="1029" t="s">
        <v>602</v>
      </c>
      <c r="F6" s="1030"/>
      <c r="G6" s="1030"/>
      <c r="H6" s="1030"/>
      <c r="I6" s="1030"/>
      <c r="J6" s="1030"/>
      <c r="K6" s="1030"/>
      <c r="L6" s="1031"/>
    </row>
    <row r="7" customFormat="false" ht="12" hidden="false" customHeight="false" outlineLevel="0" collapsed="false">
      <c r="A7" s="1022" t="s">
        <v>532</v>
      </c>
      <c r="B7" s="1022" t="s">
        <v>532</v>
      </c>
      <c r="C7" s="1032"/>
      <c r="D7" s="1033" t="s">
        <v>535</v>
      </c>
      <c r="E7" s="1034" t="s">
        <v>603</v>
      </c>
      <c r="F7" s="1035"/>
      <c r="G7" s="1035"/>
      <c r="H7" s="1035"/>
      <c r="I7" s="1035"/>
      <c r="J7" s="1035"/>
      <c r="K7" s="1035"/>
      <c r="L7" s="1036"/>
    </row>
    <row r="8" customFormat="false" ht="12" hidden="false" customHeight="false" outlineLevel="0" collapsed="false">
      <c r="A8" s="1022" t="s">
        <v>532</v>
      </c>
      <c r="B8" s="1022" t="s">
        <v>532</v>
      </c>
      <c r="C8" s="1032"/>
      <c r="D8" s="1033" t="s">
        <v>540</v>
      </c>
      <c r="E8" s="1034" t="s">
        <v>604</v>
      </c>
      <c r="F8" s="1035"/>
      <c r="G8" s="1035"/>
      <c r="H8" s="1035"/>
      <c r="I8" s="1035"/>
      <c r="J8" s="1035"/>
      <c r="K8" s="1035"/>
      <c r="L8" s="1036"/>
    </row>
    <row r="9" customFormat="false" ht="12" hidden="false" customHeight="false" outlineLevel="0" collapsed="false">
      <c r="A9" s="1022" t="s">
        <v>532</v>
      </c>
      <c r="B9" s="1022" t="s">
        <v>532</v>
      </c>
      <c r="C9" s="1023"/>
      <c r="D9" s="1024" t="s">
        <v>542</v>
      </c>
      <c r="E9" s="1025" t="s">
        <v>605</v>
      </c>
      <c r="F9" s="1016"/>
      <c r="G9" s="1016"/>
      <c r="H9" s="1016"/>
      <c r="I9" s="1016"/>
      <c r="J9" s="1016"/>
      <c r="K9" s="1016"/>
      <c r="L9" s="1017"/>
    </row>
    <row r="10" customFormat="false" ht="12" hidden="false" customHeight="false" outlineLevel="0" collapsed="false">
      <c r="A10" s="1026"/>
      <c r="B10" s="1026"/>
      <c r="C10" s="1027"/>
      <c r="D10" s="1028"/>
      <c r="E10" s="1029" t="s">
        <v>606</v>
      </c>
      <c r="F10" s="1030"/>
      <c r="G10" s="1030"/>
      <c r="H10" s="1030"/>
      <c r="I10" s="1030"/>
      <c r="J10" s="1030"/>
      <c r="K10" s="1030"/>
      <c r="L10" s="1031"/>
    </row>
    <row r="11" customFormat="false" ht="12" hidden="false" customHeight="false" outlineLevel="0" collapsed="false">
      <c r="A11" s="1022" t="s">
        <v>532</v>
      </c>
      <c r="B11" s="1022" t="s">
        <v>532</v>
      </c>
      <c r="C11" s="1023"/>
      <c r="D11" s="1024" t="s">
        <v>543</v>
      </c>
      <c r="E11" s="1025" t="s">
        <v>607</v>
      </c>
      <c r="F11" s="1016"/>
      <c r="G11" s="1016"/>
      <c r="H11" s="1016"/>
      <c r="I11" s="1016"/>
      <c r="J11" s="1016"/>
      <c r="K11" s="1016"/>
      <c r="L11" s="1017"/>
    </row>
    <row r="12" customFormat="false" ht="12" hidden="false" customHeight="false" outlineLevel="0" collapsed="false">
      <c r="A12" s="1037"/>
      <c r="B12" s="1037"/>
      <c r="C12" s="1038"/>
      <c r="D12" s="1039"/>
      <c r="E12" s="1040" t="s">
        <v>608</v>
      </c>
      <c r="F12" s="203"/>
      <c r="G12" s="203"/>
      <c r="H12" s="203"/>
      <c r="I12" s="203"/>
      <c r="J12" s="203"/>
      <c r="K12" s="203"/>
      <c r="L12" s="1021"/>
    </row>
    <row r="13" customFormat="false" ht="12" hidden="false" customHeight="false" outlineLevel="0" collapsed="false">
      <c r="A13" s="1037"/>
      <c r="B13" s="1037"/>
      <c r="C13" s="1038"/>
      <c r="D13" s="1039"/>
      <c r="E13" s="1040" t="s">
        <v>609</v>
      </c>
      <c r="F13" s="203"/>
      <c r="G13" s="203"/>
      <c r="H13" s="203"/>
      <c r="I13" s="203"/>
      <c r="J13" s="203"/>
      <c r="K13" s="203"/>
      <c r="L13" s="1021"/>
    </row>
    <row r="14" customFormat="false" ht="12" hidden="false" customHeight="false" outlineLevel="0" collapsed="false">
      <c r="A14" s="1037"/>
      <c r="B14" s="1037"/>
      <c r="C14" s="1038"/>
      <c r="D14" s="1039"/>
      <c r="E14" s="1040" t="s">
        <v>610</v>
      </c>
      <c r="F14" s="203"/>
      <c r="G14" s="203"/>
      <c r="H14" s="203"/>
      <c r="I14" s="203"/>
      <c r="J14" s="203"/>
      <c r="K14" s="203"/>
      <c r="L14" s="1021"/>
    </row>
    <row r="15" customFormat="false" ht="12" hidden="false" customHeight="false" outlineLevel="0" collapsed="false">
      <c r="A15" s="1037"/>
      <c r="B15" s="1037"/>
      <c r="C15" s="1038"/>
      <c r="D15" s="1039"/>
      <c r="E15" s="1040" t="s">
        <v>611</v>
      </c>
      <c r="F15" s="203"/>
      <c r="G15" s="203"/>
      <c r="H15" s="203"/>
      <c r="I15" s="203"/>
      <c r="J15" s="203"/>
      <c r="K15" s="203"/>
      <c r="L15" s="1021"/>
    </row>
    <row r="16" customFormat="false" ht="12" hidden="false" customHeight="false" outlineLevel="0" collapsed="false">
      <c r="A16" s="1022" t="s">
        <v>532</v>
      </c>
      <c r="B16" s="1022" t="s">
        <v>532</v>
      </c>
      <c r="C16" s="1023"/>
      <c r="D16" s="1024" t="s">
        <v>545</v>
      </c>
      <c r="E16" s="1025" t="s">
        <v>612</v>
      </c>
      <c r="F16" s="1016"/>
      <c r="G16" s="1016"/>
      <c r="H16" s="1016"/>
      <c r="I16" s="1016"/>
      <c r="J16" s="1016"/>
      <c r="K16" s="1016"/>
      <c r="L16" s="1017"/>
    </row>
    <row r="17" customFormat="false" ht="12" hidden="false" customHeight="false" outlineLevel="0" collapsed="false">
      <c r="A17" s="1037"/>
      <c r="B17" s="1037"/>
      <c r="C17" s="1038"/>
      <c r="D17" s="1039"/>
      <c r="E17" s="1040" t="s">
        <v>613</v>
      </c>
      <c r="F17" s="203"/>
      <c r="G17" s="203"/>
      <c r="H17" s="203"/>
      <c r="I17" s="203"/>
      <c r="J17" s="203"/>
      <c r="K17" s="203"/>
      <c r="L17" s="1021"/>
    </row>
    <row r="18" customFormat="false" ht="12" hidden="false" customHeight="false" outlineLevel="0" collapsed="false">
      <c r="A18" s="1022" t="s">
        <v>532</v>
      </c>
      <c r="B18" s="1022" t="s">
        <v>532</v>
      </c>
      <c r="C18" s="1023"/>
      <c r="D18" s="1024" t="s">
        <v>547</v>
      </c>
      <c r="E18" s="1025" t="s">
        <v>614</v>
      </c>
      <c r="F18" s="1016"/>
      <c r="G18" s="1016"/>
      <c r="H18" s="1016"/>
      <c r="I18" s="1016"/>
      <c r="J18" s="1016"/>
      <c r="K18" s="1016"/>
      <c r="L18" s="1017"/>
    </row>
    <row r="19" customFormat="false" ht="12" hidden="false" customHeight="false" outlineLevel="0" collapsed="false">
      <c r="A19" s="1022" t="s">
        <v>532</v>
      </c>
      <c r="B19" s="1022" t="s">
        <v>532</v>
      </c>
      <c r="C19" s="1023" t="s">
        <v>615</v>
      </c>
      <c r="D19" s="1024" t="s">
        <v>549</v>
      </c>
      <c r="E19" s="1025" t="s">
        <v>616</v>
      </c>
      <c r="F19" s="1016"/>
      <c r="G19" s="1016"/>
      <c r="H19" s="1016"/>
      <c r="I19" s="1016"/>
      <c r="J19" s="1016"/>
      <c r="K19" s="1016"/>
      <c r="L19" s="1017"/>
    </row>
    <row r="20" customFormat="false" ht="12" hidden="false" customHeight="false" outlineLevel="0" collapsed="false">
      <c r="A20" s="1041"/>
      <c r="B20" s="1042"/>
      <c r="C20" s="1027"/>
      <c r="D20" s="1028"/>
      <c r="E20" s="1029" t="s">
        <v>617</v>
      </c>
      <c r="F20" s="1030"/>
      <c r="G20" s="1030"/>
      <c r="H20" s="1030"/>
      <c r="I20" s="1030"/>
      <c r="J20" s="1030"/>
      <c r="K20" s="1030"/>
      <c r="L20" s="1031"/>
    </row>
    <row r="21" customFormat="false" ht="12" hidden="false" customHeight="false" outlineLevel="0" collapsed="false">
      <c r="A21" s="1022" t="s">
        <v>532</v>
      </c>
      <c r="B21" s="1022" t="s">
        <v>532</v>
      </c>
      <c r="C21" s="1038" t="s">
        <v>615</v>
      </c>
      <c r="D21" s="1039" t="s">
        <v>565</v>
      </c>
      <c r="E21" s="1040" t="s">
        <v>618</v>
      </c>
      <c r="F21" s="203"/>
      <c r="G21" s="203"/>
      <c r="H21" s="203"/>
      <c r="I21" s="203"/>
      <c r="J21" s="203"/>
      <c r="K21" s="203"/>
      <c r="L21" s="1021"/>
    </row>
    <row r="22" customFormat="false" ht="12" hidden="false" customHeight="false" outlineLevel="0" collapsed="false">
      <c r="A22" s="1043"/>
      <c r="B22" s="1042"/>
      <c r="C22" s="1038"/>
      <c r="D22" s="1039"/>
      <c r="E22" s="1040" t="s">
        <v>619</v>
      </c>
      <c r="F22" s="203"/>
      <c r="G22" s="203"/>
      <c r="H22" s="203"/>
      <c r="I22" s="203"/>
      <c r="J22" s="203"/>
      <c r="K22" s="203"/>
      <c r="L22" s="1021"/>
    </row>
    <row r="23" customFormat="false" ht="12" hidden="false" customHeight="false" outlineLevel="0" collapsed="false">
      <c r="A23" s="1022" t="s">
        <v>532</v>
      </c>
      <c r="B23" s="1022" t="s">
        <v>532</v>
      </c>
      <c r="C23" s="1023"/>
      <c r="D23" s="1024" t="s">
        <v>567</v>
      </c>
      <c r="E23" s="1025" t="s">
        <v>620</v>
      </c>
      <c r="F23" s="1016"/>
      <c r="G23" s="1016"/>
      <c r="H23" s="1016"/>
      <c r="I23" s="1016"/>
      <c r="J23" s="1016"/>
      <c r="K23" s="1016"/>
      <c r="L23" s="1017"/>
    </row>
    <row r="24" customFormat="false" ht="12" hidden="false" customHeight="false" outlineLevel="0" collapsed="false">
      <c r="A24" s="1044"/>
      <c r="B24" s="1045"/>
      <c r="C24" s="1038"/>
      <c r="D24" s="1039"/>
      <c r="E24" s="1040" t="s">
        <v>621</v>
      </c>
      <c r="F24" s="203"/>
      <c r="G24" s="203"/>
      <c r="H24" s="203"/>
      <c r="I24" s="203"/>
      <c r="J24" s="203"/>
      <c r="K24" s="203"/>
      <c r="L24" s="1021"/>
    </row>
    <row r="25" customFormat="false" ht="12" hidden="false" customHeight="false" outlineLevel="0" collapsed="false">
      <c r="A25" s="1044"/>
      <c r="B25" s="1046"/>
      <c r="C25" s="1038"/>
      <c r="D25" s="1039"/>
      <c r="E25" s="1040" t="s">
        <v>622</v>
      </c>
      <c r="F25" s="203"/>
      <c r="G25" s="203"/>
      <c r="H25" s="203"/>
      <c r="I25" s="203"/>
      <c r="J25" s="203"/>
      <c r="K25" s="203"/>
      <c r="L25" s="1021"/>
    </row>
    <row r="26" customFormat="false" ht="12" hidden="false" customHeight="false" outlineLevel="0" collapsed="false">
      <c r="A26" s="1022" t="s">
        <v>532</v>
      </c>
      <c r="B26" s="1022" t="s">
        <v>532</v>
      </c>
      <c r="C26" s="1023" t="s">
        <v>615</v>
      </c>
      <c r="D26" s="1024" t="s">
        <v>623</v>
      </c>
      <c r="E26" s="1025" t="s">
        <v>624</v>
      </c>
      <c r="F26" s="1016"/>
      <c r="G26" s="1016"/>
      <c r="H26" s="1016"/>
      <c r="I26" s="1016"/>
      <c r="J26" s="1016"/>
      <c r="K26" s="1016"/>
      <c r="L26" s="1017"/>
    </row>
    <row r="27" customFormat="false" ht="12" hidden="false" customHeight="false" outlineLevel="0" collapsed="false">
      <c r="A27" s="1047"/>
      <c r="B27" s="1046"/>
      <c r="C27" s="1027"/>
      <c r="D27" s="1028"/>
      <c r="E27" s="1029" t="s">
        <v>625</v>
      </c>
      <c r="F27" s="1030"/>
      <c r="G27" s="1030"/>
      <c r="H27" s="1030"/>
      <c r="I27" s="1030"/>
      <c r="J27" s="1030"/>
      <c r="K27" s="1030"/>
      <c r="L27" s="1031"/>
    </row>
    <row r="28" customFormat="false" ht="12" hidden="false" customHeight="false" outlineLevel="0" collapsed="false">
      <c r="A28" s="1022" t="s">
        <v>532</v>
      </c>
      <c r="B28" s="1022" t="s">
        <v>532</v>
      </c>
      <c r="C28" s="1023" t="s">
        <v>615</v>
      </c>
      <c r="D28" s="1024" t="s">
        <v>571</v>
      </c>
      <c r="E28" s="1025" t="s">
        <v>626</v>
      </c>
      <c r="F28" s="1016"/>
      <c r="G28" s="1016"/>
      <c r="H28" s="1016"/>
      <c r="I28" s="1016"/>
      <c r="J28" s="1016"/>
      <c r="K28" s="1016"/>
      <c r="L28" s="1017"/>
    </row>
    <row r="29" customFormat="false" ht="12" hidden="false" customHeight="false" outlineLevel="0" collapsed="false">
      <c r="A29" s="1044"/>
      <c r="B29" s="1045"/>
      <c r="C29" s="1038"/>
      <c r="D29" s="1039"/>
      <c r="E29" s="1040" t="s">
        <v>627</v>
      </c>
      <c r="F29" s="203"/>
      <c r="G29" s="203"/>
      <c r="H29" s="203"/>
      <c r="I29" s="203"/>
      <c r="J29" s="203"/>
      <c r="K29" s="203"/>
      <c r="L29" s="1021"/>
    </row>
    <row r="30" customFormat="false" ht="12" hidden="false" customHeight="false" outlineLevel="0" collapsed="false">
      <c r="A30" s="1044"/>
      <c r="B30" s="1045"/>
      <c r="C30" s="1038"/>
      <c r="D30" s="1039"/>
      <c r="E30" s="986" t="s">
        <v>628</v>
      </c>
      <c r="F30" s="203"/>
      <c r="G30" s="203"/>
      <c r="H30" s="203"/>
      <c r="I30" s="203"/>
      <c r="J30" s="203"/>
      <c r="K30" s="203"/>
      <c r="L30" s="1021"/>
    </row>
    <row r="31" customFormat="false" ht="12" hidden="false" customHeight="false" outlineLevel="0" collapsed="false">
      <c r="A31" s="1022" t="s">
        <v>532</v>
      </c>
      <c r="B31" s="1022" t="s">
        <v>532</v>
      </c>
      <c r="C31" s="1023" t="s">
        <v>615</v>
      </c>
      <c r="D31" s="1024" t="s">
        <v>573</v>
      </c>
      <c r="E31" s="1048" t="s">
        <v>629</v>
      </c>
      <c r="F31" s="1016"/>
      <c r="G31" s="1016"/>
      <c r="H31" s="1016"/>
      <c r="I31" s="1016"/>
      <c r="J31" s="1016"/>
      <c r="K31" s="1016"/>
      <c r="L31" s="1017"/>
    </row>
    <row r="32" customFormat="false" ht="12" hidden="false" customHeight="false" outlineLevel="0" collapsed="false">
      <c r="A32" s="1044"/>
      <c r="B32" s="1045"/>
      <c r="C32" s="1038"/>
      <c r="D32" s="1039"/>
      <c r="E32" s="986" t="s">
        <v>630</v>
      </c>
      <c r="F32" s="203"/>
      <c r="G32" s="203"/>
      <c r="H32" s="203"/>
      <c r="I32" s="203"/>
      <c r="J32" s="203"/>
      <c r="K32" s="203"/>
      <c r="L32" s="1021"/>
    </row>
    <row r="33" customFormat="false" ht="12" hidden="false" customHeight="false" outlineLevel="0" collapsed="false">
      <c r="A33" s="1047"/>
      <c r="B33" s="1046"/>
      <c r="C33" s="1027"/>
      <c r="D33" s="1028"/>
      <c r="E33" s="94" t="s">
        <v>631</v>
      </c>
      <c r="F33" s="1030"/>
      <c r="G33" s="1030"/>
      <c r="H33" s="1030"/>
      <c r="I33" s="1030"/>
      <c r="J33" s="1030"/>
      <c r="K33" s="1030"/>
      <c r="L33" s="1031"/>
    </row>
    <row r="34" customFormat="false" ht="12" hidden="false" customHeight="false" outlineLevel="0" collapsed="false">
      <c r="A34" s="1022" t="s">
        <v>532</v>
      </c>
      <c r="B34" s="1022" t="s">
        <v>532</v>
      </c>
      <c r="C34" s="1038" t="s">
        <v>615</v>
      </c>
      <c r="D34" s="1039" t="s">
        <v>575</v>
      </c>
      <c r="E34" s="986" t="s">
        <v>632</v>
      </c>
      <c r="F34" s="203"/>
      <c r="G34" s="203"/>
      <c r="H34" s="203"/>
      <c r="I34" s="203"/>
      <c r="J34" s="203"/>
      <c r="K34" s="203"/>
      <c r="L34" s="1021"/>
    </row>
    <row r="35" customFormat="false" ht="12" hidden="false" customHeight="false" outlineLevel="0" collapsed="false">
      <c r="A35" s="1047"/>
      <c r="B35" s="1046"/>
      <c r="C35" s="1027"/>
      <c r="D35" s="1028"/>
      <c r="E35" s="94" t="s">
        <v>633</v>
      </c>
      <c r="F35" s="1030"/>
      <c r="G35" s="1030"/>
      <c r="H35" s="1030"/>
      <c r="I35" s="1030"/>
      <c r="J35" s="1030"/>
      <c r="K35" s="1030"/>
      <c r="L35" s="1031"/>
    </row>
    <row r="36" customFormat="false" ht="12" hidden="false" customHeight="false" outlineLevel="0" collapsed="false">
      <c r="A36" s="1022" t="s">
        <v>532</v>
      </c>
      <c r="B36" s="1022" t="s">
        <v>532</v>
      </c>
      <c r="C36" s="1038" t="s">
        <v>615</v>
      </c>
      <c r="D36" s="1039" t="s">
        <v>577</v>
      </c>
      <c r="E36" s="986" t="s">
        <v>634</v>
      </c>
      <c r="F36" s="203"/>
      <c r="G36" s="203"/>
      <c r="H36" s="203"/>
      <c r="I36" s="203"/>
      <c r="J36" s="203"/>
      <c r="K36" s="203"/>
      <c r="L36" s="1021"/>
    </row>
    <row r="37" customFormat="false" ht="12" hidden="false" customHeight="false" outlineLevel="0" collapsed="false">
      <c r="A37" s="1047"/>
      <c r="B37" s="1046"/>
      <c r="C37" s="1027"/>
      <c r="D37" s="1028"/>
      <c r="E37" s="94" t="s">
        <v>635</v>
      </c>
      <c r="F37" s="1030"/>
      <c r="G37" s="1030"/>
      <c r="H37" s="1030"/>
      <c r="I37" s="1030"/>
      <c r="J37" s="1030"/>
      <c r="K37" s="1030"/>
      <c r="L37" s="1031"/>
    </row>
    <row r="38" customFormat="false" ht="12" hidden="false" customHeight="false" outlineLevel="0" collapsed="false">
      <c r="A38" s="1022" t="s">
        <v>532</v>
      </c>
      <c r="B38" s="1022" t="s">
        <v>532</v>
      </c>
      <c r="C38" s="1038" t="s">
        <v>615</v>
      </c>
      <c r="D38" s="1039" t="s">
        <v>579</v>
      </c>
      <c r="E38" s="986" t="s">
        <v>636</v>
      </c>
      <c r="F38" s="203"/>
      <c r="G38" s="203"/>
      <c r="H38" s="203"/>
      <c r="I38" s="203"/>
      <c r="J38" s="203"/>
      <c r="K38" s="203"/>
      <c r="L38" s="1021"/>
    </row>
    <row r="39" customFormat="false" ht="12" hidden="false" customHeight="false" outlineLevel="0" collapsed="false">
      <c r="A39" s="1022" t="s">
        <v>532</v>
      </c>
      <c r="B39" s="1022" t="s">
        <v>532</v>
      </c>
      <c r="C39" s="1023" t="s">
        <v>615</v>
      </c>
      <c r="D39" s="1024" t="s">
        <v>585</v>
      </c>
      <c r="E39" s="1025" t="s">
        <v>637</v>
      </c>
      <c r="F39" s="1016"/>
      <c r="G39" s="1016"/>
      <c r="H39" s="1016"/>
      <c r="I39" s="1016"/>
      <c r="J39" s="1016"/>
      <c r="K39" s="1016"/>
      <c r="L39" s="1017"/>
    </row>
    <row r="40" customFormat="false" ht="12" hidden="false" customHeight="false" outlineLevel="0" collapsed="false">
      <c r="A40" s="1043"/>
      <c r="B40" s="1049"/>
      <c r="C40" s="1038"/>
      <c r="D40" s="1039"/>
      <c r="E40" s="1040" t="s">
        <v>638</v>
      </c>
      <c r="F40" s="203"/>
      <c r="G40" s="203"/>
      <c r="H40" s="203"/>
      <c r="I40" s="203"/>
      <c r="J40" s="203"/>
      <c r="K40" s="203"/>
      <c r="L40" s="1021"/>
    </row>
    <row r="41" customFormat="false" ht="12" hidden="false" customHeight="false" outlineLevel="0" collapsed="false">
      <c r="A41" s="1022" t="s">
        <v>532</v>
      </c>
      <c r="B41" s="1022" t="s">
        <v>532</v>
      </c>
      <c r="C41" s="1023" t="s">
        <v>615</v>
      </c>
      <c r="D41" s="1024" t="s">
        <v>588</v>
      </c>
      <c r="E41" s="1025" t="s">
        <v>639</v>
      </c>
      <c r="F41" s="1016"/>
      <c r="G41" s="1016"/>
      <c r="H41" s="1016"/>
      <c r="I41" s="1016"/>
      <c r="J41" s="1016"/>
      <c r="K41" s="1016"/>
      <c r="L41" s="1017"/>
    </row>
    <row r="42" customFormat="false" ht="12" hidden="false" customHeight="false" outlineLevel="0" collapsed="false">
      <c r="A42" s="1043"/>
      <c r="B42" s="1049"/>
      <c r="C42" s="1038"/>
      <c r="D42" s="1039"/>
      <c r="E42" s="1040" t="s">
        <v>640</v>
      </c>
      <c r="F42" s="203"/>
      <c r="G42" s="203"/>
      <c r="H42" s="203"/>
      <c r="I42" s="203"/>
      <c r="J42" s="203"/>
      <c r="K42" s="203"/>
      <c r="L42" s="1021"/>
    </row>
    <row r="43" customFormat="false" ht="12" hidden="false" customHeight="false" outlineLevel="0" collapsed="false">
      <c r="A43" s="1047"/>
      <c r="B43" s="1046"/>
      <c r="C43" s="1027"/>
      <c r="D43" s="1028"/>
      <c r="E43" s="1029" t="s">
        <v>641</v>
      </c>
      <c r="F43" s="1030"/>
      <c r="G43" s="1030"/>
      <c r="H43" s="1030"/>
      <c r="I43" s="1030"/>
      <c r="J43" s="1030"/>
      <c r="K43" s="1030"/>
      <c r="L43" s="1031"/>
    </row>
    <row r="44" customFormat="false" ht="12" hidden="false" customHeight="false" outlineLevel="0" collapsed="false">
      <c r="A44" s="1022" t="s">
        <v>532</v>
      </c>
      <c r="B44" s="1022" t="s">
        <v>532</v>
      </c>
      <c r="C44" s="1023" t="s">
        <v>615</v>
      </c>
      <c r="D44" s="1024" t="s">
        <v>590</v>
      </c>
      <c r="E44" s="1025" t="s">
        <v>642</v>
      </c>
      <c r="F44" s="1016"/>
      <c r="G44" s="1016"/>
      <c r="H44" s="1016"/>
      <c r="I44" s="1016"/>
      <c r="J44" s="1016"/>
      <c r="K44" s="1016"/>
      <c r="L44" s="1017"/>
    </row>
    <row r="45" customFormat="false" ht="12" hidden="false" customHeight="false" outlineLevel="0" collapsed="false">
      <c r="A45" s="1047"/>
      <c r="B45" s="1046"/>
      <c r="C45" s="1027"/>
      <c r="D45" s="1028"/>
      <c r="E45" s="1050" t="s">
        <v>643</v>
      </c>
      <c r="F45" s="1030"/>
      <c r="G45" s="1030"/>
      <c r="H45" s="1030"/>
      <c r="I45" s="1030"/>
      <c r="J45" s="1030"/>
      <c r="K45" s="1030"/>
      <c r="L45" s="1031"/>
    </row>
    <row r="46" customFormat="false" ht="12" hidden="false" customHeight="false" outlineLevel="0" collapsed="false">
      <c r="A46" s="1022" t="s">
        <v>532</v>
      </c>
      <c r="B46" s="1022" t="s">
        <v>532</v>
      </c>
      <c r="C46" s="1023"/>
      <c r="D46" s="1024" t="s">
        <v>644</v>
      </c>
      <c r="E46" s="1025" t="s">
        <v>645</v>
      </c>
      <c r="F46" s="1016"/>
      <c r="G46" s="1016"/>
      <c r="H46" s="1016"/>
      <c r="I46" s="1016"/>
      <c r="J46" s="1016"/>
      <c r="K46" s="1016"/>
      <c r="L46" s="1017"/>
    </row>
    <row r="47" customFormat="false" ht="12" hidden="false" customHeight="false" outlineLevel="0" collapsed="false">
      <c r="A47" s="1022" t="s">
        <v>532</v>
      </c>
      <c r="B47" s="1022" t="s">
        <v>532</v>
      </c>
      <c r="C47" s="1023"/>
      <c r="D47" s="1024" t="s">
        <v>646</v>
      </c>
      <c r="E47" s="1025" t="s">
        <v>647</v>
      </c>
      <c r="F47" s="1016"/>
      <c r="G47" s="1016"/>
      <c r="H47" s="1016"/>
      <c r="I47" s="1016"/>
      <c r="J47" s="1016"/>
      <c r="K47" s="1016"/>
      <c r="L47" s="1017"/>
    </row>
    <row r="48" customFormat="false" ht="12" hidden="false" customHeight="false" outlineLevel="0" collapsed="false">
      <c r="A48" s="1026"/>
      <c r="B48" s="1026"/>
      <c r="C48" s="1027"/>
      <c r="D48" s="1028"/>
      <c r="E48" s="1029" t="s">
        <v>648</v>
      </c>
      <c r="F48" s="1030"/>
      <c r="G48" s="1030"/>
      <c r="H48" s="1030"/>
      <c r="I48" s="1030"/>
      <c r="J48" s="1030"/>
      <c r="K48" s="1030"/>
      <c r="L48" s="1031"/>
    </row>
    <row r="49" customFormat="false" ht="12" hidden="false" customHeight="false" outlineLevel="0" collapsed="false">
      <c r="A49" s="1022" t="s">
        <v>532</v>
      </c>
      <c r="B49" s="1022" t="s">
        <v>532</v>
      </c>
      <c r="C49" s="1038"/>
      <c r="D49" s="1039" t="s">
        <v>649</v>
      </c>
      <c r="E49" s="986" t="s">
        <v>650</v>
      </c>
      <c r="F49" s="203"/>
      <c r="G49" s="203"/>
      <c r="H49" s="203"/>
      <c r="I49" s="203"/>
      <c r="J49" s="203"/>
      <c r="K49" s="203"/>
      <c r="L49" s="1021"/>
    </row>
    <row r="50" customFormat="false" ht="12" hidden="false" customHeight="false" outlineLevel="0" collapsed="false">
      <c r="A50" s="1037"/>
      <c r="B50" s="1037"/>
      <c r="C50" s="1038"/>
      <c r="D50" s="1039"/>
      <c r="E50" s="986" t="s">
        <v>651</v>
      </c>
      <c r="F50" s="203"/>
      <c r="G50" s="203"/>
      <c r="H50" s="203"/>
      <c r="I50" s="203"/>
      <c r="J50" s="203"/>
      <c r="K50" s="203"/>
      <c r="L50" s="1021"/>
    </row>
    <row r="51" customFormat="false" ht="12" hidden="false" customHeight="false" outlineLevel="0" collapsed="false">
      <c r="A51" s="974" t="s">
        <v>532</v>
      </c>
      <c r="B51" s="974" t="s">
        <v>532</v>
      </c>
      <c r="C51" s="1032"/>
      <c r="D51" s="1033" t="s">
        <v>652</v>
      </c>
      <c r="E51" s="1034" t="s">
        <v>653</v>
      </c>
      <c r="F51" s="1035"/>
      <c r="G51" s="1035"/>
      <c r="H51" s="1035"/>
      <c r="I51" s="1035"/>
      <c r="J51" s="1035"/>
      <c r="K51" s="1035"/>
      <c r="L51" s="1036"/>
    </row>
    <row r="52" customFormat="false" ht="17" hidden="false" customHeight="false" outlineLevel="0" collapsed="false">
      <c r="C52" s="318"/>
    </row>
    <row r="53" customFormat="false" ht="18" hidden="false" customHeight="false" outlineLevel="0" collapsed="false">
      <c r="A53" s="311"/>
      <c r="C53" s="318"/>
      <c r="D53" s="1051"/>
      <c r="E53" s="311"/>
      <c r="F53" s="311"/>
    </row>
  </sheetData>
  <sheetProtection sheet="true" password="cad0" objects="true" scenarios="true"/>
  <mergeCells count="1">
    <mergeCell ref="A1:K1"/>
  </mergeCells>
  <printOptions headings="false" gridLines="false" gridLinesSet="true" horizontalCentered="tru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0"/>
    </sheetView>
  </sheetViews>
  <sheetFormatPr defaultColWidth="8.82421875" defaultRowHeight="12" zeroHeight="false" outlineLevelRow="0" outlineLevelCol="0"/>
  <cols>
    <col collapsed="false" customWidth="true" hidden="false" outlineLevel="0" max="1" min="1" style="0" width="2.16"/>
    <col collapsed="false" customWidth="true" hidden="false" outlineLevel="0" max="10" min="10" style="0" width="3.49"/>
  </cols>
  <sheetData>
    <row r="1" customFormat="false" ht="17" hidden="false" customHeight="false" outlineLevel="0" collapsed="false">
      <c r="B1" s="108" t="s">
        <v>654</v>
      </c>
      <c r="C1" s="108"/>
      <c r="D1" s="108"/>
      <c r="E1" s="108"/>
      <c r="F1" s="108"/>
      <c r="G1" s="108"/>
      <c r="H1" s="108"/>
      <c r="I1" s="108"/>
      <c r="J1" s="1052" t="n">
        <f aca="false">'American Degree'!$L$1+1</f>
        <v>38</v>
      </c>
    </row>
    <row r="2" customFormat="false" ht="12" hidden="false" customHeight="true" outlineLevel="0" collapsed="false">
      <c r="B2" s="463" t="s">
        <v>655</v>
      </c>
      <c r="C2" s="463"/>
      <c r="D2" s="463"/>
      <c r="E2" s="463"/>
      <c r="F2" s="463"/>
      <c r="G2" s="463"/>
      <c r="H2" s="463"/>
      <c r="I2" s="463"/>
      <c r="J2" s="112"/>
    </row>
    <row r="3" customFormat="false" ht="12" hidden="false" customHeight="false" outlineLevel="0" collapsed="false">
      <c r="B3" s="463"/>
      <c r="C3" s="463"/>
      <c r="D3" s="463"/>
      <c r="E3" s="463"/>
      <c r="F3" s="463"/>
      <c r="G3" s="463"/>
      <c r="H3" s="463"/>
      <c r="I3" s="463"/>
      <c r="J3" s="112"/>
    </row>
    <row r="4" customFormat="false" ht="12" hidden="false" customHeight="false" outlineLevel="0" collapsed="false">
      <c r="B4" s="463"/>
      <c r="C4" s="463"/>
      <c r="D4" s="463"/>
      <c r="E4" s="463"/>
      <c r="F4" s="463"/>
      <c r="G4" s="463"/>
      <c r="H4" s="463"/>
      <c r="I4" s="463"/>
      <c r="J4" s="112"/>
    </row>
    <row r="5" customFormat="false" ht="12" hidden="false" customHeight="false" outlineLevel="0" collapsed="false">
      <c r="B5" s="463"/>
      <c r="C5" s="463"/>
      <c r="D5" s="463"/>
      <c r="E5" s="463"/>
      <c r="F5" s="463"/>
      <c r="G5" s="463"/>
      <c r="H5" s="463"/>
      <c r="I5" s="463"/>
      <c r="J5" s="112"/>
    </row>
    <row r="6" customFormat="false" ht="12" hidden="false" customHeight="false" outlineLevel="0" collapsed="false">
      <c r="B6" s="493" t="s">
        <v>119</v>
      </c>
      <c r="C6" s="493" t="s">
        <v>656</v>
      </c>
      <c r="D6" s="493"/>
      <c r="E6" s="493"/>
      <c r="F6" s="493"/>
      <c r="G6" s="493"/>
      <c r="H6" s="493"/>
      <c r="I6" s="493"/>
      <c r="J6" s="112"/>
    </row>
    <row r="7" customFormat="false" ht="12" hidden="false" customHeight="false" outlineLevel="0" collapsed="false">
      <c r="B7" s="1053"/>
      <c r="C7" s="1054"/>
      <c r="D7" s="1054"/>
      <c r="E7" s="1054"/>
      <c r="F7" s="1054"/>
      <c r="G7" s="1054"/>
      <c r="H7" s="1054"/>
      <c r="I7" s="1054"/>
      <c r="J7" s="112"/>
    </row>
    <row r="8" customFormat="false" ht="12" hidden="false" customHeight="false" outlineLevel="0" collapsed="false">
      <c r="B8" s="1053"/>
      <c r="C8" s="1054"/>
      <c r="D8" s="1054"/>
      <c r="E8" s="1054"/>
      <c r="F8" s="1054"/>
      <c r="G8" s="1054"/>
      <c r="H8" s="1054"/>
      <c r="I8" s="1054"/>
      <c r="J8" s="112"/>
    </row>
    <row r="9" customFormat="false" ht="12" hidden="false" customHeight="false" outlineLevel="0" collapsed="false">
      <c r="B9" s="1053"/>
      <c r="C9" s="1054"/>
      <c r="D9" s="1054"/>
      <c r="E9" s="1054"/>
      <c r="F9" s="1054"/>
      <c r="G9" s="1054"/>
      <c r="H9" s="1054"/>
      <c r="I9" s="1054"/>
      <c r="J9" s="112"/>
    </row>
    <row r="10" customFormat="false" ht="12" hidden="false" customHeight="false" outlineLevel="0" collapsed="false">
      <c r="B10" s="1053"/>
      <c r="C10" s="1054"/>
      <c r="D10" s="1054"/>
      <c r="E10" s="1054"/>
      <c r="F10" s="1054"/>
      <c r="G10" s="1054"/>
      <c r="H10" s="1054"/>
      <c r="I10" s="1054"/>
      <c r="J10" s="112"/>
    </row>
    <row r="11" customFormat="false" ht="12" hidden="false" customHeight="false" outlineLevel="0" collapsed="false">
      <c r="B11" s="1053"/>
      <c r="C11" s="1054"/>
      <c r="D11" s="1054"/>
      <c r="E11" s="1054"/>
      <c r="F11" s="1054"/>
      <c r="G11" s="1054"/>
      <c r="H11" s="1054"/>
      <c r="I11" s="1054"/>
      <c r="J11" s="112"/>
    </row>
    <row r="12" customFormat="false" ht="12" hidden="false" customHeight="false" outlineLevel="0" collapsed="false">
      <c r="B12" s="1053"/>
      <c r="C12" s="1054"/>
      <c r="D12" s="1054"/>
      <c r="E12" s="1054"/>
      <c r="F12" s="1054"/>
      <c r="G12" s="1054"/>
      <c r="H12" s="1054"/>
      <c r="I12" s="1054"/>
      <c r="J12" s="112"/>
    </row>
    <row r="13" customFormat="false" ht="12" hidden="false" customHeight="false" outlineLevel="0" collapsed="false">
      <c r="B13" s="1053"/>
      <c r="C13" s="1054"/>
      <c r="D13" s="1054"/>
      <c r="E13" s="1054"/>
      <c r="F13" s="1054"/>
      <c r="G13" s="1054"/>
      <c r="H13" s="1054"/>
      <c r="I13" s="1054"/>
      <c r="J13" s="112"/>
    </row>
    <row r="14" customFormat="false" ht="12" hidden="false" customHeight="false" outlineLevel="0" collapsed="false">
      <c r="B14" s="1053"/>
      <c r="C14" s="1054"/>
      <c r="D14" s="1054"/>
      <c r="E14" s="1054"/>
      <c r="F14" s="1054"/>
      <c r="G14" s="1054"/>
      <c r="H14" s="1054"/>
      <c r="I14" s="1054"/>
      <c r="J14" s="112"/>
    </row>
    <row r="15" customFormat="false" ht="12" hidden="false" customHeight="false" outlineLevel="0" collapsed="false">
      <c r="B15" s="1053"/>
      <c r="C15" s="1054"/>
      <c r="D15" s="1054"/>
      <c r="E15" s="1054"/>
      <c r="F15" s="1054"/>
      <c r="G15" s="1054"/>
      <c r="H15" s="1054"/>
      <c r="I15" s="1054"/>
      <c r="J15" s="112"/>
    </row>
    <row r="16" customFormat="false" ht="12" hidden="false" customHeight="false" outlineLevel="0" collapsed="false">
      <c r="B16" s="1053"/>
      <c r="C16" s="1054"/>
      <c r="D16" s="1054"/>
      <c r="E16" s="1054"/>
      <c r="F16" s="1054"/>
      <c r="G16" s="1054"/>
      <c r="H16" s="1054"/>
      <c r="I16" s="1054"/>
      <c r="J16" s="112"/>
    </row>
    <row r="17" customFormat="false" ht="12" hidden="false" customHeight="false" outlineLevel="0" collapsed="false">
      <c r="B17" s="1053"/>
      <c r="C17" s="1054"/>
      <c r="D17" s="1054"/>
      <c r="E17" s="1054"/>
      <c r="F17" s="1054"/>
      <c r="G17" s="1054"/>
      <c r="H17" s="1054"/>
      <c r="I17" s="1054"/>
      <c r="J17" s="112"/>
    </row>
    <row r="18" customFormat="false" ht="12" hidden="false" customHeight="false" outlineLevel="0" collapsed="false">
      <c r="B18" s="1053"/>
      <c r="C18" s="1054"/>
      <c r="D18" s="1054"/>
      <c r="E18" s="1054"/>
      <c r="F18" s="1054"/>
      <c r="G18" s="1054"/>
      <c r="H18" s="1054"/>
      <c r="I18" s="1054"/>
      <c r="J18" s="112"/>
    </row>
    <row r="19" customFormat="false" ht="12" hidden="false" customHeight="false" outlineLevel="0" collapsed="false">
      <c r="B19" s="1053"/>
      <c r="C19" s="1054"/>
      <c r="D19" s="1054"/>
      <c r="E19" s="1054"/>
      <c r="F19" s="1054"/>
      <c r="G19" s="1054"/>
      <c r="H19" s="1054"/>
      <c r="I19" s="1054"/>
      <c r="J19" s="112"/>
    </row>
    <row r="20" customFormat="false" ht="12" hidden="false" customHeight="false" outlineLevel="0" collapsed="false">
      <c r="B20" s="1053"/>
      <c r="C20" s="1054"/>
      <c r="D20" s="1054"/>
      <c r="E20" s="1054"/>
      <c r="F20" s="1054"/>
      <c r="G20" s="1054"/>
      <c r="H20" s="1054"/>
      <c r="I20" s="1054"/>
      <c r="J20" s="112"/>
    </row>
    <row r="21" customFormat="false" ht="12" hidden="false" customHeight="false" outlineLevel="0" collapsed="false">
      <c r="B21" s="1053"/>
      <c r="C21" s="1054"/>
      <c r="D21" s="1054"/>
      <c r="E21" s="1054"/>
      <c r="F21" s="1054"/>
      <c r="G21" s="1054"/>
      <c r="H21" s="1054"/>
      <c r="I21" s="1054"/>
      <c r="J21" s="112"/>
    </row>
    <row r="22" customFormat="false" ht="12" hidden="false" customHeight="false" outlineLevel="0" collapsed="false">
      <c r="B22" s="1053"/>
      <c r="C22" s="1054"/>
      <c r="D22" s="1054"/>
      <c r="E22" s="1054"/>
      <c r="F22" s="1054"/>
      <c r="G22" s="1054"/>
      <c r="H22" s="1054"/>
      <c r="I22" s="1054"/>
      <c r="J22" s="112"/>
    </row>
    <row r="23" customFormat="false" ht="12" hidden="false" customHeight="false" outlineLevel="0" collapsed="false">
      <c r="B23" s="1053"/>
      <c r="C23" s="1054"/>
      <c r="D23" s="1054"/>
      <c r="E23" s="1054"/>
      <c r="F23" s="1054"/>
      <c r="G23" s="1054"/>
      <c r="H23" s="1054"/>
      <c r="I23" s="1054"/>
      <c r="J23" s="112"/>
    </row>
    <row r="24" customFormat="false" ht="12" hidden="false" customHeight="false" outlineLevel="0" collapsed="false">
      <c r="B24" s="1053"/>
      <c r="C24" s="1054"/>
      <c r="D24" s="1054"/>
      <c r="E24" s="1054"/>
      <c r="F24" s="1054"/>
      <c r="G24" s="1054"/>
      <c r="H24" s="1054"/>
      <c r="I24" s="1054"/>
      <c r="J24" s="112"/>
    </row>
    <row r="25" customFormat="false" ht="12" hidden="false" customHeight="false" outlineLevel="0" collapsed="false">
      <c r="B25" s="1053"/>
      <c r="C25" s="1054"/>
      <c r="D25" s="1054"/>
      <c r="E25" s="1054"/>
      <c r="F25" s="1054"/>
      <c r="G25" s="1054"/>
      <c r="H25" s="1054"/>
      <c r="I25" s="1054"/>
      <c r="J25" s="112"/>
    </row>
    <row r="26" customFormat="false" ht="12" hidden="false" customHeight="false" outlineLevel="0" collapsed="false">
      <c r="B26" s="1053"/>
      <c r="C26" s="1054"/>
      <c r="D26" s="1054"/>
      <c r="E26" s="1054"/>
      <c r="F26" s="1054"/>
      <c r="G26" s="1054"/>
      <c r="H26" s="1054"/>
      <c r="I26" s="1054"/>
      <c r="J26" s="112"/>
    </row>
    <row r="27" customFormat="false" ht="12" hidden="false" customHeight="false" outlineLevel="0" collapsed="false">
      <c r="B27" s="1053"/>
      <c r="C27" s="1054"/>
      <c r="D27" s="1054"/>
      <c r="E27" s="1054"/>
      <c r="F27" s="1054"/>
      <c r="G27" s="1054"/>
      <c r="H27" s="1054"/>
      <c r="I27" s="1054"/>
      <c r="J27" s="112"/>
    </row>
    <row r="28" customFormat="false" ht="12" hidden="false" customHeight="false" outlineLevel="0" collapsed="false">
      <c r="B28" s="1053"/>
      <c r="C28" s="1054"/>
      <c r="D28" s="1054"/>
      <c r="E28" s="1054"/>
      <c r="F28" s="1054"/>
      <c r="G28" s="1054"/>
      <c r="H28" s="1054"/>
      <c r="I28" s="1054"/>
      <c r="J28" s="112"/>
    </row>
    <row r="29" customFormat="false" ht="12" hidden="false" customHeight="false" outlineLevel="0" collapsed="false">
      <c r="B29" s="1053"/>
      <c r="C29" s="1054"/>
      <c r="D29" s="1054"/>
      <c r="E29" s="1054"/>
      <c r="F29" s="1054"/>
      <c r="G29" s="1054"/>
      <c r="H29" s="1054"/>
      <c r="I29" s="1054"/>
      <c r="J29" s="112"/>
    </row>
    <row r="30" customFormat="false" ht="12" hidden="false" customHeight="false" outlineLevel="0" collapsed="false">
      <c r="B30" s="1053"/>
      <c r="C30" s="1054"/>
      <c r="D30" s="1054"/>
      <c r="E30" s="1054"/>
      <c r="F30" s="1054"/>
      <c r="G30" s="1054"/>
      <c r="H30" s="1054"/>
      <c r="I30" s="1054"/>
      <c r="J30" s="112"/>
    </row>
    <row r="31" customFormat="false" ht="12" hidden="false" customHeight="false" outlineLevel="0" collapsed="false">
      <c r="B31" s="1053"/>
      <c r="C31" s="1054"/>
      <c r="D31" s="1054"/>
      <c r="E31" s="1054"/>
      <c r="F31" s="1054"/>
      <c r="G31" s="1054"/>
      <c r="H31" s="1054"/>
      <c r="I31" s="1054"/>
      <c r="J31" s="112"/>
    </row>
    <row r="32" customFormat="false" ht="12" hidden="false" customHeight="false" outlineLevel="0" collapsed="false">
      <c r="B32" s="1053"/>
      <c r="C32" s="1054"/>
      <c r="D32" s="1054"/>
      <c r="E32" s="1054"/>
      <c r="F32" s="1054"/>
      <c r="G32" s="1054"/>
      <c r="H32" s="1054"/>
      <c r="I32" s="1054"/>
      <c r="J32" s="112"/>
    </row>
    <row r="33" customFormat="false" ht="12" hidden="false" customHeight="false" outlineLevel="0" collapsed="false">
      <c r="B33" s="1053"/>
      <c r="C33" s="1054"/>
      <c r="D33" s="1054"/>
      <c r="E33" s="1054"/>
      <c r="F33" s="1054"/>
      <c r="G33" s="1054"/>
      <c r="H33" s="1054"/>
      <c r="I33" s="1054"/>
      <c r="J33" s="112"/>
    </row>
    <row r="34" customFormat="false" ht="12" hidden="false" customHeight="false" outlineLevel="0" collapsed="false">
      <c r="B34" s="1053"/>
      <c r="C34" s="1054"/>
      <c r="D34" s="1054"/>
      <c r="E34" s="1054"/>
      <c r="F34" s="1054"/>
      <c r="G34" s="1054"/>
      <c r="H34" s="1054"/>
      <c r="I34" s="1054"/>
      <c r="J34" s="112"/>
    </row>
    <row r="35" customFormat="false" ht="12" hidden="false" customHeight="false" outlineLevel="0" collapsed="false">
      <c r="B35" s="1053"/>
      <c r="C35" s="1054"/>
      <c r="D35" s="1054"/>
      <c r="E35" s="1054"/>
      <c r="F35" s="1054"/>
      <c r="G35" s="1054"/>
      <c r="H35" s="1054"/>
      <c r="I35" s="1054"/>
      <c r="J35" s="112"/>
    </row>
    <row r="36" customFormat="false" ht="12" hidden="false" customHeight="false" outlineLevel="0" collapsed="false">
      <c r="B36" s="1053"/>
      <c r="C36" s="1054"/>
      <c r="D36" s="1054"/>
      <c r="E36" s="1054"/>
      <c r="F36" s="1054"/>
      <c r="G36" s="1054"/>
      <c r="H36" s="1054"/>
      <c r="I36" s="1054"/>
      <c r="J36" s="112"/>
    </row>
    <row r="37" customFormat="false" ht="12" hidden="false" customHeight="false" outlineLevel="0" collapsed="false">
      <c r="B37" s="1053"/>
      <c r="C37" s="1054"/>
      <c r="D37" s="1054"/>
      <c r="E37" s="1054"/>
      <c r="F37" s="1054"/>
      <c r="G37" s="1054"/>
      <c r="H37" s="1054"/>
      <c r="I37" s="1054"/>
      <c r="J37" s="112"/>
    </row>
    <row r="38" customFormat="false" ht="12" hidden="false" customHeight="false" outlineLevel="0" collapsed="false">
      <c r="B38" s="1053"/>
      <c r="C38" s="1054"/>
      <c r="D38" s="1054"/>
      <c r="E38" s="1054"/>
      <c r="F38" s="1054"/>
      <c r="G38" s="1054"/>
      <c r="H38" s="1054"/>
      <c r="I38" s="1054"/>
      <c r="J38" s="112"/>
    </row>
    <row r="39" customFormat="false" ht="12" hidden="false" customHeight="false" outlineLevel="0" collapsed="false">
      <c r="B39" s="1053"/>
      <c r="C39" s="1054"/>
      <c r="D39" s="1054"/>
      <c r="E39" s="1054"/>
      <c r="F39" s="1054"/>
      <c r="G39" s="1054"/>
      <c r="H39" s="1054"/>
      <c r="I39" s="1054"/>
      <c r="J39" s="112"/>
    </row>
    <row r="40" customFormat="false" ht="12" hidden="false" customHeight="false" outlineLevel="0" collapsed="false">
      <c r="B40" s="1053"/>
      <c r="C40" s="1054"/>
      <c r="D40" s="1054"/>
      <c r="E40" s="1054"/>
      <c r="F40" s="1054"/>
      <c r="G40" s="1054"/>
      <c r="H40" s="1054"/>
      <c r="I40" s="1054"/>
      <c r="J40" s="112"/>
    </row>
    <row r="41" customFormat="false" ht="12" hidden="false" customHeight="false" outlineLevel="0" collapsed="false">
      <c r="B41" s="1053"/>
      <c r="C41" s="1054"/>
      <c r="D41" s="1054"/>
      <c r="E41" s="1054"/>
      <c r="F41" s="1054"/>
      <c r="G41" s="1054"/>
      <c r="H41" s="1054"/>
      <c r="I41" s="1054"/>
      <c r="J41" s="112"/>
    </row>
    <row r="42" customFormat="false" ht="12" hidden="false" customHeight="false" outlineLevel="0" collapsed="false">
      <c r="B42" s="1053"/>
      <c r="C42" s="1054"/>
      <c r="D42" s="1054"/>
      <c r="E42" s="1054"/>
      <c r="F42" s="1054"/>
      <c r="G42" s="1054"/>
      <c r="H42" s="1054"/>
      <c r="I42" s="1054"/>
      <c r="J42" s="112"/>
    </row>
    <row r="43" customFormat="false" ht="12" hidden="false" customHeight="false" outlineLevel="0" collapsed="false">
      <c r="B43" s="1053"/>
      <c r="C43" s="1054"/>
      <c r="D43" s="1054"/>
      <c r="E43" s="1054"/>
      <c r="F43" s="1054"/>
      <c r="G43" s="1054"/>
      <c r="H43" s="1054"/>
      <c r="I43" s="1054"/>
      <c r="J43" s="112"/>
    </row>
    <row r="44" customFormat="false" ht="12" hidden="false" customHeight="false" outlineLevel="0" collapsed="false">
      <c r="B44" s="1053"/>
      <c r="C44" s="1054"/>
      <c r="D44" s="1054"/>
      <c r="E44" s="1054"/>
      <c r="F44" s="1054"/>
      <c r="G44" s="1054"/>
      <c r="H44" s="1054"/>
      <c r="I44" s="1054"/>
      <c r="J44" s="112"/>
    </row>
    <row r="45" customFormat="false" ht="12" hidden="false" customHeight="false" outlineLevel="0" collapsed="false">
      <c r="B45" s="1053"/>
      <c r="C45" s="1054"/>
      <c r="D45" s="1054"/>
      <c r="E45" s="1054"/>
      <c r="F45" s="1054"/>
      <c r="G45" s="1054"/>
      <c r="H45" s="1054"/>
      <c r="I45" s="1054"/>
      <c r="J45" s="112"/>
    </row>
    <row r="46" customFormat="false" ht="12" hidden="false" customHeight="false" outlineLevel="0" collapsed="false">
      <c r="B46" s="1053"/>
      <c r="C46" s="1054"/>
      <c r="D46" s="1054"/>
      <c r="E46" s="1054"/>
      <c r="F46" s="1054"/>
      <c r="G46" s="1054"/>
      <c r="H46" s="1054"/>
      <c r="I46" s="1054"/>
      <c r="J46" s="112"/>
    </row>
    <row r="47" customFormat="false" ht="12" hidden="false" customHeight="false" outlineLevel="0" collapsed="false">
      <c r="B47" s="1053"/>
      <c r="C47" s="1054"/>
      <c r="D47" s="1054"/>
      <c r="E47" s="1054"/>
      <c r="F47" s="1054"/>
      <c r="G47" s="1054"/>
      <c r="H47" s="1054"/>
      <c r="I47" s="1054"/>
      <c r="J47" s="112"/>
    </row>
    <row r="48" customFormat="false" ht="12" hidden="false" customHeight="false" outlineLevel="0" collapsed="false">
      <c r="B48" s="1053"/>
      <c r="C48" s="1054"/>
      <c r="D48" s="1054"/>
      <c r="E48" s="1054"/>
      <c r="F48" s="1054"/>
      <c r="G48" s="1054"/>
      <c r="H48" s="1054"/>
      <c r="I48" s="1054"/>
      <c r="J48" s="112"/>
    </row>
    <row r="49" customFormat="false" ht="12" hidden="false" customHeight="false" outlineLevel="0" collapsed="false">
      <c r="B49" s="1053"/>
      <c r="C49" s="1054"/>
      <c r="D49" s="1054"/>
      <c r="E49" s="1054"/>
      <c r="F49" s="1054"/>
      <c r="G49" s="1054"/>
      <c r="H49" s="1054"/>
      <c r="I49" s="1054"/>
      <c r="J49" s="112"/>
    </row>
    <row r="50" customFormat="false" ht="12" hidden="false" customHeight="false" outlineLevel="0" collapsed="false">
      <c r="B50" s="1053"/>
      <c r="C50" s="1054"/>
      <c r="D50" s="1054"/>
      <c r="E50" s="1054"/>
      <c r="F50" s="1054"/>
      <c r="G50" s="1054"/>
      <c r="H50" s="1054"/>
      <c r="I50" s="1054"/>
      <c r="J50" s="112"/>
    </row>
    <row r="51" customFormat="false" ht="12" hidden="false" customHeight="false" outlineLevel="0" collapsed="false">
      <c r="B51" s="112"/>
      <c r="C51" s="112"/>
      <c r="D51" s="112"/>
      <c r="E51" s="112"/>
      <c r="F51" s="112"/>
      <c r="G51" s="112"/>
      <c r="H51" s="112"/>
      <c r="I51" s="112"/>
      <c r="J51" s="112"/>
    </row>
  </sheetData>
  <sheetProtection sheet="true" password="cad0" objects="true" scenarios="true"/>
  <mergeCells count="25">
    <mergeCell ref="B1:I1"/>
    <mergeCell ref="B2:I5"/>
    <mergeCell ref="C6:I6"/>
    <mergeCell ref="B7:B10"/>
    <mergeCell ref="C7:I10"/>
    <mergeCell ref="B11:B14"/>
    <mergeCell ref="C11:I14"/>
    <mergeCell ref="B15:B18"/>
    <mergeCell ref="C15:I18"/>
    <mergeCell ref="B19:B22"/>
    <mergeCell ref="C19:I22"/>
    <mergeCell ref="B23:B26"/>
    <mergeCell ref="C23:I26"/>
    <mergeCell ref="B27:B30"/>
    <mergeCell ref="C27:I30"/>
    <mergeCell ref="B31:B34"/>
    <mergeCell ref="C31:I34"/>
    <mergeCell ref="B35:B38"/>
    <mergeCell ref="C35:I38"/>
    <mergeCell ref="B39:B42"/>
    <mergeCell ref="C39:I42"/>
    <mergeCell ref="B43:B46"/>
    <mergeCell ref="C43:I46"/>
    <mergeCell ref="B47:B50"/>
    <mergeCell ref="C47:I50"/>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0"/>
    </sheetView>
  </sheetViews>
  <sheetFormatPr defaultColWidth="8.82421875" defaultRowHeight="12" zeroHeight="false" outlineLevelRow="0" outlineLevelCol="0"/>
  <cols>
    <col collapsed="false" customWidth="true" hidden="false" outlineLevel="0" max="1" min="1" style="0" width="2.5"/>
    <col collapsed="false" customWidth="true" hidden="false" outlineLevel="0" max="2" min="2" style="0" width="10.15"/>
    <col collapsed="false" customWidth="true" hidden="false" outlineLevel="0" max="10" min="10" style="0" width="3.49"/>
  </cols>
  <sheetData>
    <row r="1" customFormat="false" ht="17" hidden="false" customHeight="false" outlineLevel="0" collapsed="false">
      <c r="B1" s="108" t="s">
        <v>654</v>
      </c>
      <c r="C1" s="108"/>
      <c r="D1" s="108"/>
      <c r="E1" s="108"/>
      <c r="F1" s="108"/>
      <c r="G1" s="108"/>
      <c r="H1" s="108"/>
      <c r="I1" s="108"/>
      <c r="J1" s="1052" t="n">
        <f aca="false">'American Degree'!$L$1+2</f>
        <v>39</v>
      </c>
    </row>
    <row r="2" customFormat="false" ht="12" hidden="false" customHeight="true" outlineLevel="0" collapsed="false">
      <c r="B2" s="463" t="s">
        <v>655</v>
      </c>
      <c r="C2" s="463"/>
      <c r="D2" s="463"/>
      <c r="E2" s="463"/>
      <c r="F2" s="463"/>
      <c r="G2" s="463"/>
      <c r="H2" s="463"/>
      <c r="I2" s="463"/>
      <c r="J2" s="112"/>
    </row>
    <row r="3" customFormat="false" ht="12" hidden="false" customHeight="false" outlineLevel="0" collapsed="false">
      <c r="B3" s="463"/>
      <c r="C3" s="463"/>
      <c r="D3" s="463"/>
      <c r="E3" s="463"/>
      <c r="F3" s="463"/>
      <c r="G3" s="463"/>
      <c r="H3" s="463"/>
      <c r="I3" s="463"/>
      <c r="J3" s="112"/>
    </row>
    <row r="4" customFormat="false" ht="12" hidden="false" customHeight="false" outlineLevel="0" collapsed="false">
      <c r="B4" s="463"/>
      <c r="C4" s="463"/>
      <c r="D4" s="463"/>
      <c r="E4" s="463"/>
      <c r="F4" s="463"/>
      <c r="G4" s="463"/>
      <c r="H4" s="463"/>
      <c r="I4" s="463"/>
      <c r="J4" s="112"/>
    </row>
    <row r="5" customFormat="false" ht="12" hidden="false" customHeight="false" outlineLevel="0" collapsed="false">
      <c r="B5" s="463"/>
      <c r="C5" s="463"/>
      <c r="D5" s="463"/>
      <c r="E5" s="463"/>
      <c r="F5" s="463"/>
      <c r="G5" s="463"/>
      <c r="H5" s="463"/>
      <c r="I5" s="463"/>
      <c r="J5" s="112"/>
    </row>
    <row r="6" customFormat="false" ht="12" hidden="false" customHeight="false" outlineLevel="0" collapsed="false">
      <c r="B6" s="493" t="s">
        <v>119</v>
      </c>
      <c r="C6" s="493" t="s">
        <v>656</v>
      </c>
      <c r="D6" s="493"/>
      <c r="E6" s="493"/>
      <c r="F6" s="493"/>
      <c r="G6" s="493"/>
      <c r="H6" s="493"/>
      <c r="I6" s="493"/>
      <c r="J6" s="112"/>
    </row>
    <row r="7" customFormat="false" ht="12" hidden="false" customHeight="false" outlineLevel="0" collapsed="false">
      <c r="B7" s="1053"/>
      <c r="C7" s="1054"/>
      <c r="D7" s="1054"/>
      <c r="E7" s="1054"/>
      <c r="F7" s="1054"/>
      <c r="G7" s="1054"/>
      <c r="H7" s="1054"/>
      <c r="I7" s="1054"/>
      <c r="J7" s="112"/>
    </row>
    <row r="8" customFormat="false" ht="12" hidden="false" customHeight="false" outlineLevel="0" collapsed="false">
      <c r="B8" s="1053"/>
      <c r="C8" s="1054"/>
      <c r="D8" s="1054"/>
      <c r="E8" s="1054"/>
      <c r="F8" s="1054"/>
      <c r="G8" s="1054"/>
      <c r="H8" s="1054"/>
      <c r="I8" s="1054"/>
      <c r="J8" s="112"/>
    </row>
    <row r="9" customFormat="false" ht="12" hidden="false" customHeight="false" outlineLevel="0" collapsed="false">
      <c r="B9" s="1053"/>
      <c r="C9" s="1054"/>
      <c r="D9" s="1054"/>
      <c r="E9" s="1054"/>
      <c r="F9" s="1054"/>
      <c r="G9" s="1054"/>
      <c r="H9" s="1054"/>
      <c r="I9" s="1054"/>
      <c r="J9" s="112"/>
    </row>
    <row r="10" customFormat="false" ht="12" hidden="false" customHeight="false" outlineLevel="0" collapsed="false">
      <c r="B10" s="1053"/>
      <c r="C10" s="1054"/>
      <c r="D10" s="1054"/>
      <c r="E10" s="1054"/>
      <c r="F10" s="1054"/>
      <c r="G10" s="1054"/>
      <c r="H10" s="1054"/>
      <c r="I10" s="1054"/>
      <c r="J10" s="112"/>
    </row>
    <row r="11" customFormat="false" ht="12" hidden="false" customHeight="false" outlineLevel="0" collapsed="false">
      <c r="B11" s="1053"/>
      <c r="C11" s="1054"/>
      <c r="D11" s="1054"/>
      <c r="E11" s="1054"/>
      <c r="F11" s="1054"/>
      <c r="G11" s="1054"/>
      <c r="H11" s="1054"/>
      <c r="I11" s="1054"/>
      <c r="J11" s="112"/>
    </row>
    <row r="12" customFormat="false" ht="12" hidden="false" customHeight="false" outlineLevel="0" collapsed="false">
      <c r="B12" s="1053"/>
      <c r="C12" s="1054"/>
      <c r="D12" s="1054"/>
      <c r="E12" s="1054"/>
      <c r="F12" s="1054"/>
      <c r="G12" s="1054"/>
      <c r="H12" s="1054"/>
      <c r="I12" s="1054"/>
      <c r="J12" s="112"/>
    </row>
    <row r="13" customFormat="false" ht="12" hidden="false" customHeight="false" outlineLevel="0" collapsed="false">
      <c r="B13" s="1053"/>
      <c r="C13" s="1054"/>
      <c r="D13" s="1054"/>
      <c r="E13" s="1054"/>
      <c r="F13" s="1054"/>
      <c r="G13" s="1054"/>
      <c r="H13" s="1054"/>
      <c r="I13" s="1054"/>
      <c r="J13" s="112"/>
    </row>
    <row r="14" customFormat="false" ht="12" hidden="false" customHeight="false" outlineLevel="0" collapsed="false">
      <c r="B14" s="1053"/>
      <c r="C14" s="1054"/>
      <c r="D14" s="1054"/>
      <c r="E14" s="1054"/>
      <c r="F14" s="1054"/>
      <c r="G14" s="1054"/>
      <c r="H14" s="1054"/>
      <c r="I14" s="1054"/>
      <c r="J14" s="112"/>
    </row>
    <row r="15" customFormat="false" ht="12" hidden="false" customHeight="false" outlineLevel="0" collapsed="false">
      <c r="B15" s="1053"/>
      <c r="C15" s="1054"/>
      <c r="D15" s="1054"/>
      <c r="E15" s="1054"/>
      <c r="F15" s="1054"/>
      <c r="G15" s="1054"/>
      <c r="H15" s="1054"/>
      <c r="I15" s="1054"/>
      <c r="J15" s="112"/>
    </row>
    <row r="16" customFormat="false" ht="12" hidden="false" customHeight="false" outlineLevel="0" collapsed="false">
      <c r="B16" s="1053"/>
      <c r="C16" s="1054"/>
      <c r="D16" s="1054"/>
      <c r="E16" s="1054"/>
      <c r="F16" s="1054"/>
      <c r="G16" s="1054"/>
      <c r="H16" s="1054"/>
      <c r="I16" s="1054"/>
      <c r="J16" s="112"/>
    </row>
    <row r="17" customFormat="false" ht="12" hidden="false" customHeight="false" outlineLevel="0" collapsed="false">
      <c r="B17" s="1053"/>
      <c r="C17" s="1054"/>
      <c r="D17" s="1054"/>
      <c r="E17" s="1054"/>
      <c r="F17" s="1054"/>
      <c r="G17" s="1054"/>
      <c r="H17" s="1054"/>
      <c r="I17" s="1054"/>
      <c r="J17" s="112"/>
    </row>
    <row r="18" customFormat="false" ht="12" hidden="false" customHeight="false" outlineLevel="0" collapsed="false">
      <c r="B18" s="1053"/>
      <c r="C18" s="1054"/>
      <c r="D18" s="1054"/>
      <c r="E18" s="1054"/>
      <c r="F18" s="1054"/>
      <c r="G18" s="1054"/>
      <c r="H18" s="1054"/>
      <c r="I18" s="1054"/>
      <c r="J18" s="112"/>
    </row>
    <row r="19" customFormat="false" ht="12" hidden="false" customHeight="false" outlineLevel="0" collapsed="false">
      <c r="B19" s="1053"/>
      <c r="C19" s="1054"/>
      <c r="D19" s="1054"/>
      <c r="E19" s="1054"/>
      <c r="F19" s="1054"/>
      <c r="G19" s="1054"/>
      <c r="H19" s="1054"/>
      <c r="I19" s="1054"/>
      <c r="J19" s="112"/>
    </row>
    <row r="20" customFormat="false" ht="12" hidden="false" customHeight="false" outlineLevel="0" collapsed="false">
      <c r="B20" s="1053"/>
      <c r="C20" s="1054"/>
      <c r="D20" s="1054"/>
      <c r="E20" s="1054"/>
      <c r="F20" s="1054"/>
      <c r="G20" s="1054"/>
      <c r="H20" s="1054"/>
      <c r="I20" s="1054"/>
      <c r="J20" s="112"/>
    </row>
    <row r="21" customFormat="false" ht="12" hidden="false" customHeight="false" outlineLevel="0" collapsed="false">
      <c r="B21" s="1053"/>
      <c r="C21" s="1054"/>
      <c r="D21" s="1054"/>
      <c r="E21" s="1054"/>
      <c r="F21" s="1054"/>
      <c r="G21" s="1054"/>
      <c r="H21" s="1054"/>
      <c r="I21" s="1054"/>
      <c r="J21" s="112"/>
    </row>
    <row r="22" customFormat="false" ht="12" hidden="false" customHeight="false" outlineLevel="0" collapsed="false">
      <c r="B22" s="1053"/>
      <c r="C22" s="1054"/>
      <c r="D22" s="1054"/>
      <c r="E22" s="1054"/>
      <c r="F22" s="1054"/>
      <c r="G22" s="1054"/>
      <c r="H22" s="1054"/>
      <c r="I22" s="1054"/>
      <c r="J22" s="112"/>
    </row>
    <row r="23" customFormat="false" ht="12" hidden="false" customHeight="false" outlineLevel="0" collapsed="false">
      <c r="B23" s="1053"/>
      <c r="C23" s="1054"/>
      <c r="D23" s="1054"/>
      <c r="E23" s="1054"/>
      <c r="F23" s="1054"/>
      <c r="G23" s="1054"/>
      <c r="H23" s="1054"/>
      <c r="I23" s="1054"/>
      <c r="J23" s="112"/>
    </row>
    <row r="24" customFormat="false" ht="12" hidden="false" customHeight="false" outlineLevel="0" collapsed="false">
      <c r="B24" s="1053"/>
      <c r="C24" s="1054"/>
      <c r="D24" s="1054"/>
      <c r="E24" s="1054"/>
      <c r="F24" s="1054"/>
      <c r="G24" s="1054"/>
      <c r="H24" s="1054"/>
      <c r="I24" s="1054"/>
      <c r="J24" s="112"/>
    </row>
    <row r="25" customFormat="false" ht="12" hidden="false" customHeight="false" outlineLevel="0" collapsed="false">
      <c r="B25" s="1053"/>
      <c r="C25" s="1054"/>
      <c r="D25" s="1054"/>
      <c r="E25" s="1054"/>
      <c r="F25" s="1054"/>
      <c r="G25" s="1054"/>
      <c r="H25" s="1054"/>
      <c r="I25" s="1054"/>
      <c r="J25" s="112"/>
    </row>
    <row r="26" customFormat="false" ht="12" hidden="false" customHeight="false" outlineLevel="0" collapsed="false">
      <c r="B26" s="1053"/>
      <c r="C26" s="1054"/>
      <c r="D26" s="1054"/>
      <c r="E26" s="1054"/>
      <c r="F26" s="1054"/>
      <c r="G26" s="1054"/>
      <c r="H26" s="1054"/>
      <c r="I26" s="1054"/>
      <c r="J26" s="112"/>
    </row>
    <row r="27" customFormat="false" ht="12" hidden="false" customHeight="false" outlineLevel="0" collapsed="false">
      <c r="B27" s="1053"/>
      <c r="C27" s="1054"/>
      <c r="D27" s="1054"/>
      <c r="E27" s="1054"/>
      <c r="F27" s="1054"/>
      <c r="G27" s="1054"/>
      <c r="H27" s="1054"/>
      <c r="I27" s="1054"/>
      <c r="J27" s="112"/>
    </row>
    <row r="28" customFormat="false" ht="12" hidden="false" customHeight="false" outlineLevel="0" collapsed="false">
      <c r="B28" s="1053"/>
      <c r="C28" s="1054"/>
      <c r="D28" s="1054"/>
      <c r="E28" s="1054"/>
      <c r="F28" s="1054"/>
      <c r="G28" s="1054"/>
      <c r="H28" s="1054"/>
      <c r="I28" s="1054"/>
      <c r="J28" s="112"/>
    </row>
    <row r="29" customFormat="false" ht="12" hidden="false" customHeight="false" outlineLevel="0" collapsed="false">
      <c r="B29" s="1053"/>
      <c r="C29" s="1054"/>
      <c r="D29" s="1054"/>
      <c r="E29" s="1054"/>
      <c r="F29" s="1054"/>
      <c r="G29" s="1054"/>
      <c r="H29" s="1054"/>
      <c r="I29" s="1054"/>
      <c r="J29" s="112"/>
    </row>
    <row r="30" customFormat="false" ht="12" hidden="false" customHeight="false" outlineLevel="0" collapsed="false">
      <c r="B30" s="1053"/>
      <c r="C30" s="1054"/>
      <c r="D30" s="1054"/>
      <c r="E30" s="1054"/>
      <c r="F30" s="1054"/>
      <c r="G30" s="1054"/>
      <c r="H30" s="1054"/>
      <c r="I30" s="1054"/>
      <c r="J30" s="112"/>
    </row>
    <row r="31" customFormat="false" ht="12" hidden="false" customHeight="false" outlineLevel="0" collapsed="false">
      <c r="B31" s="1053"/>
      <c r="C31" s="1054"/>
      <c r="D31" s="1054"/>
      <c r="E31" s="1054"/>
      <c r="F31" s="1054"/>
      <c r="G31" s="1054"/>
      <c r="H31" s="1054"/>
      <c r="I31" s="1054"/>
      <c r="J31" s="112"/>
    </row>
    <row r="32" customFormat="false" ht="12" hidden="false" customHeight="false" outlineLevel="0" collapsed="false">
      <c r="B32" s="1053"/>
      <c r="C32" s="1054"/>
      <c r="D32" s="1054"/>
      <c r="E32" s="1054"/>
      <c r="F32" s="1054"/>
      <c r="G32" s="1054"/>
      <c r="H32" s="1054"/>
      <c r="I32" s="1054"/>
      <c r="J32" s="112"/>
    </row>
    <row r="33" customFormat="false" ht="12" hidden="false" customHeight="false" outlineLevel="0" collapsed="false">
      <c r="B33" s="1053"/>
      <c r="C33" s="1054"/>
      <c r="D33" s="1054"/>
      <c r="E33" s="1054"/>
      <c r="F33" s="1054"/>
      <c r="G33" s="1054"/>
      <c r="H33" s="1054"/>
      <c r="I33" s="1054"/>
      <c r="J33" s="112"/>
    </row>
    <row r="34" customFormat="false" ht="12" hidden="false" customHeight="false" outlineLevel="0" collapsed="false">
      <c r="B34" s="1053"/>
      <c r="C34" s="1054"/>
      <c r="D34" s="1054"/>
      <c r="E34" s="1054"/>
      <c r="F34" s="1054"/>
      <c r="G34" s="1054"/>
      <c r="H34" s="1054"/>
      <c r="I34" s="1054"/>
      <c r="J34" s="112"/>
    </row>
    <row r="35" customFormat="false" ht="12" hidden="false" customHeight="false" outlineLevel="0" collapsed="false">
      <c r="B35" s="1053"/>
      <c r="C35" s="1054"/>
      <c r="D35" s="1054"/>
      <c r="E35" s="1054"/>
      <c r="F35" s="1054"/>
      <c r="G35" s="1054"/>
      <c r="H35" s="1054"/>
      <c r="I35" s="1054"/>
      <c r="J35" s="112"/>
    </row>
    <row r="36" customFormat="false" ht="12" hidden="false" customHeight="false" outlineLevel="0" collapsed="false">
      <c r="B36" s="1053"/>
      <c r="C36" s="1054"/>
      <c r="D36" s="1054"/>
      <c r="E36" s="1054"/>
      <c r="F36" s="1054"/>
      <c r="G36" s="1054"/>
      <c r="H36" s="1054"/>
      <c r="I36" s="1054"/>
      <c r="J36" s="112"/>
    </row>
    <row r="37" customFormat="false" ht="12" hidden="false" customHeight="false" outlineLevel="0" collapsed="false">
      <c r="B37" s="1053"/>
      <c r="C37" s="1054"/>
      <c r="D37" s="1054"/>
      <c r="E37" s="1054"/>
      <c r="F37" s="1054"/>
      <c r="G37" s="1054"/>
      <c r="H37" s="1054"/>
      <c r="I37" s="1054"/>
      <c r="J37" s="112"/>
      <c r="K37" s="107"/>
    </row>
    <row r="38" customFormat="false" ht="12.75" hidden="false" customHeight="true" outlineLevel="0" collapsed="false">
      <c r="B38" s="1053"/>
      <c r="C38" s="1054"/>
      <c r="D38" s="1054"/>
      <c r="E38" s="1054"/>
      <c r="F38" s="1054"/>
      <c r="G38" s="1054"/>
      <c r="H38" s="1054"/>
      <c r="I38" s="1054"/>
      <c r="J38" s="112"/>
    </row>
    <row r="39" customFormat="false" ht="12" hidden="false" customHeight="false" outlineLevel="0" collapsed="false">
      <c r="B39" s="1053"/>
      <c r="C39" s="1054"/>
      <c r="D39" s="1054"/>
      <c r="E39" s="1054"/>
      <c r="F39" s="1054"/>
      <c r="G39" s="1054"/>
      <c r="H39" s="1054"/>
      <c r="I39" s="1054"/>
      <c r="J39" s="112"/>
    </row>
    <row r="40" customFormat="false" ht="12" hidden="false" customHeight="false" outlineLevel="0" collapsed="false">
      <c r="B40" s="1053"/>
      <c r="C40" s="1054"/>
      <c r="D40" s="1054"/>
      <c r="E40" s="1054"/>
      <c r="F40" s="1054"/>
      <c r="G40" s="1054"/>
      <c r="H40" s="1054"/>
      <c r="I40" s="1054"/>
      <c r="J40" s="112"/>
    </row>
    <row r="41" customFormat="false" ht="12" hidden="false" customHeight="false" outlineLevel="0" collapsed="false">
      <c r="B41" s="1053"/>
      <c r="C41" s="1054"/>
      <c r="D41" s="1054"/>
      <c r="E41" s="1054"/>
      <c r="F41" s="1054"/>
      <c r="G41" s="1054"/>
      <c r="H41" s="1054"/>
      <c r="I41" s="1054"/>
      <c r="J41" s="112"/>
    </row>
    <row r="42" customFormat="false" ht="12.75" hidden="false" customHeight="true" outlineLevel="0" collapsed="false">
      <c r="B42" s="1053"/>
      <c r="C42" s="1054"/>
      <c r="D42" s="1054"/>
      <c r="E42" s="1054"/>
      <c r="F42" s="1054"/>
      <c r="G42" s="1054"/>
      <c r="H42" s="1054"/>
      <c r="I42" s="1054"/>
      <c r="J42" s="112"/>
    </row>
    <row r="43" customFormat="false" ht="12" hidden="false" customHeight="false" outlineLevel="0" collapsed="false">
      <c r="B43" s="1053"/>
      <c r="C43" s="1054"/>
      <c r="D43" s="1054"/>
      <c r="E43" s="1054"/>
      <c r="F43" s="1054"/>
      <c r="G43" s="1054"/>
      <c r="H43" s="1054"/>
      <c r="I43" s="1054"/>
      <c r="J43" s="112"/>
    </row>
    <row r="44" customFormat="false" ht="12" hidden="false" customHeight="false" outlineLevel="0" collapsed="false">
      <c r="B44" s="1053"/>
      <c r="C44" s="1054"/>
      <c r="D44" s="1054"/>
      <c r="E44" s="1054"/>
      <c r="F44" s="1054"/>
      <c r="G44" s="1054"/>
      <c r="H44" s="1054"/>
      <c r="I44" s="1054"/>
      <c r="J44" s="112"/>
    </row>
    <row r="45" customFormat="false" ht="12" hidden="false" customHeight="false" outlineLevel="0" collapsed="false">
      <c r="B45" s="1053"/>
      <c r="C45" s="1054"/>
      <c r="D45" s="1054"/>
      <c r="E45" s="1054"/>
      <c r="F45" s="1054"/>
      <c r="G45" s="1054"/>
      <c r="H45" s="1054"/>
      <c r="I45" s="1054"/>
      <c r="J45" s="112"/>
    </row>
    <row r="46" customFormat="false" ht="12.75" hidden="false" customHeight="true" outlineLevel="0" collapsed="false">
      <c r="B46" s="1053"/>
      <c r="C46" s="1054"/>
      <c r="D46" s="1054"/>
      <c r="E46" s="1054"/>
      <c r="F46" s="1054"/>
      <c r="G46" s="1054"/>
      <c r="H46" s="1054"/>
      <c r="I46" s="1054"/>
      <c r="J46" s="112"/>
    </row>
    <row r="47" customFormat="false" ht="12" hidden="false" customHeight="false" outlineLevel="0" collapsed="false">
      <c r="B47" s="1053"/>
      <c r="C47" s="1054"/>
      <c r="D47" s="1054"/>
      <c r="E47" s="1054"/>
      <c r="F47" s="1054"/>
      <c r="G47" s="1054"/>
      <c r="H47" s="1054"/>
      <c r="I47" s="1054"/>
      <c r="J47" s="112"/>
    </row>
    <row r="48" customFormat="false" ht="12" hidden="false" customHeight="false" outlineLevel="0" collapsed="false">
      <c r="B48" s="1053"/>
      <c r="C48" s="1054"/>
      <c r="D48" s="1054"/>
      <c r="E48" s="1054"/>
      <c r="F48" s="1054"/>
      <c r="G48" s="1054"/>
      <c r="H48" s="1054"/>
      <c r="I48" s="1054"/>
      <c r="J48" s="112"/>
    </row>
    <row r="49" customFormat="false" ht="12" hidden="false" customHeight="false" outlineLevel="0" collapsed="false">
      <c r="B49" s="1053"/>
      <c r="C49" s="1054"/>
      <c r="D49" s="1054"/>
      <c r="E49" s="1054"/>
      <c r="F49" s="1054"/>
      <c r="G49" s="1054"/>
      <c r="H49" s="1054"/>
      <c r="I49" s="1054"/>
      <c r="J49" s="112"/>
    </row>
    <row r="50" customFormat="false" ht="12" hidden="false" customHeight="false" outlineLevel="0" collapsed="false">
      <c r="B50" s="1053"/>
      <c r="C50" s="1054"/>
      <c r="D50" s="1054"/>
      <c r="E50" s="1054"/>
      <c r="F50" s="1054"/>
      <c r="G50" s="1054"/>
      <c r="H50" s="1054"/>
      <c r="I50" s="1054"/>
      <c r="J50" s="112"/>
    </row>
    <row r="51" customFormat="false" ht="12" hidden="false" customHeight="false" outlineLevel="0" collapsed="false">
      <c r="B51" s="112"/>
      <c r="C51" s="112"/>
      <c r="D51" s="112"/>
      <c r="E51" s="112"/>
      <c r="F51" s="112"/>
      <c r="G51" s="112"/>
      <c r="H51" s="112"/>
      <c r="I51" s="112"/>
      <c r="J51" s="112"/>
    </row>
  </sheetData>
  <sheetProtection sheet="true" password="cad0" objects="true" scenarios="true"/>
  <mergeCells count="25">
    <mergeCell ref="B1:I1"/>
    <mergeCell ref="B2:I5"/>
    <mergeCell ref="C6:I6"/>
    <mergeCell ref="B7:B10"/>
    <mergeCell ref="C7:I10"/>
    <mergeCell ref="B11:B14"/>
    <mergeCell ref="C11:I14"/>
    <mergeCell ref="B15:B18"/>
    <mergeCell ref="C15:I18"/>
    <mergeCell ref="B19:B22"/>
    <mergeCell ref="C19:I22"/>
    <mergeCell ref="B23:B26"/>
    <mergeCell ref="C23:I26"/>
    <mergeCell ref="B27:B30"/>
    <mergeCell ref="C27:I30"/>
    <mergeCell ref="B31:B34"/>
    <mergeCell ref="C31:I34"/>
    <mergeCell ref="B35:B38"/>
    <mergeCell ref="C35:I38"/>
    <mergeCell ref="B39:B42"/>
    <mergeCell ref="C39:I42"/>
    <mergeCell ref="B43:B46"/>
    <mergeCell ref="C43:I46"/>
    <mergeCell ref="B47:B50"/>
    <mergeCell ref="C47:I50"/>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82421875" defaultRowHeight="12" zeroHeight="false" outlineLevelRow="0" outlineLevelCol="0"/>
  <cols>
    <col collapsed="false" customWidth="true" hidden="false" outlineLevel="0" max="1" min="1" style="0" width="2.5"/>
    <col collapsed="false" customWidth="true" hidden="false" outlineLevel="0" max="2" min="2" style="0" width="30.66"/>
    <col collapsed="false" customWidth="true" hidden="false" outlineLevel="0" max="3" min="3" style="0" width="9.33"/>
    <col collapsed="false" customWidth="true" hidden="false" outlineLevel="0" max="4" min="4" style="0" width="10.5"/>
  </cols>
  <sheetData>
    <row r="1" customFormat="false" ht="17" hidden="false" customHeight="false" outlineLevel="0" collapsed="false">
      <c r="B1" s="57" t="s">
        <v>657</v>
      </c>
      <c r="C1" s="57"/>
      <c r="D1" s="57"/>
      <c r="E1" s="57"/>
      <c r="F1" s="57"/>
      <c r="G1" s="57"/>
      <c r="H1" s="57"/>
      <c r="I1" s="116" t="n">
        <f aca="false">Visitation2!$J$1+1</f>
        <v>40</v>
      </c>
    </row>
    <row r="3" customFormat="false" ht="12" hidden="false" customHeight="false" outlineLevel="0" collapsed="false">
      <c r="C3" s="1055" t="s">
        <v>12</v>
      </c>
      <c r="D3" s="1055" t="s">
        <v>13</v>
      </c>
      <c r="E3" s="1055" t="s">
        <v>14</v>
      </c>
      <c r="F3" s="1055" t="s">
        <v>15</v>
      </c>
      <c r="G3" s="1055" t="s">
        <v>16</v>
      </c>
      <c r="H3" s="1055" t="s">
        <v>17</v>
      </c>
      <c r="I3" s="1055" t="s">
        <v>18</v>
      </c>
    </row>
    <row r="4" customFormat="false" ht="24" hidden="false" customHeight="false" outlineLevel="0" collapsed="false">
      <c r="B4" s="1056" t="s">
        <v>658</v>
      </c>
      <c r="C4" s="1057"/>
      <c r="D4" s="1057"/>
      <c r="E4" s="1057"/>
      <c r="F4" s="1057"/>
      <c r="G4" s="1057"/>
      <c r="H4" s="1057"/>
      <c r="I4" s="1057"/>
    </row>
    <row r="5" customFormat="false" ht="24" hidden="false" customHeight="false" outlineLevel="0" collapsed="false">
      <c r="B5" s="1056" t="s">
        <v>659</v>
      </c>
      <c r="C5" s="1057"/>
      <c r="D5" s="1057"/>
      <c r="E5" s="1057"/>
      <c r="F5" s="1057"/>
      <c r="G5" s="1057"/>
      <c r="H5" s="1057"/>
      <c r="I5" s="1057"/>
    </row>
    <row r="6" customFormat="false" ht="24" hidden="false" customHeight="false" outlineLevel="0" collapsed="false">
      <c r="B6" s="1056" t="s">
        <v>660</v>
      </c>
      <c r="C6" s="1057"/>
      <c r="D6" s="1057"/>
      <c r="E6" s="1057"/>
      <c r="F6" s="1057"/>
      <c r="G6" s="1057"/>
      <c r="H6" s="1057"/>
      <c r="I6" s="1057"/>
    </row>
  </sheetData>
  <sheetProtection sheet="true" password="cc71" objects="true" scenarios="true"/>
  <mergeCells count="1">
    <mergeCell ref="B1:H1"/>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99"/>
  </cols>
  <sheetData>
    <row r="1" customFormat="false" ht="12" hidden="false" customHeight="false" outlineLevel="0" collapsed="false">
      <c r="B1" s="69" t="s">
        <v>56</v>
      </c>
      <c r="C1" s="69"/>
      <c r="D1" s="69"/>
      <c r="E1" s="69"/>
      <c r="F1" s="69"/>
      <c r="G1" s="69"/>
      <c r="H1" s="69"/>
      <c r="I1" s="69"/>
      <c r="J1" s="69"/>
    </row>
    <row r="2" customFormat="false" ht="12" hidden="false" customHeight="false" outlineLevel="0" collapsed="false">
      <c r="B2" s="69" t="s">
        <v>57</v>
      </c>
      <c r="C2" s="69"/>
      <c r="D2" s="69"/>
      <c r="E2" s="69"/>
      <c r="F2" s="69"/>
      <c r="G2" s="69"/>
      <c r="H2" s="69"/>
      <c r="I2" s="69"/>
      <c r="J2" s="69"/>
    </row>
    <row r="3" customFormat="false" ht="12" hidden="false" customHeight="false" outlineLevel="0" collapsed="false">
      <c r="B3" s="69" t="s">
        <v>58</v>
      </c>
      <c r="C3" s="69"/>
      <c r="D3" s="69"/>
      <c r="E3" s="69"/>
      <c r="F3" s="69"/>
      <c r="G3" s="69"/>
      <c r="H3" s="69"/>
      <c r="I3" s="69"/>
      <c r="J3" s="69"/>
    </row>
    <row r="4" customFormat="false" ht="12" hidden="false" customHeight="false" outlineLevel="0" collapsed="false">
      <c r="B4" s="69" t="s">
        <v>59</v>
      </c>
      <c r="C4" s="69"/>
      <c r="D4" s="69"/>
      <c r="E4" s="69"/>
      <c r="F4" s="69"/>
      <c r="G4" s="69"/>
      <c r="H4" s="69"/>
      <c r="I4" s="69"/>
      <c r="J4" s="69"/>
    </row>
    <row r="5" customFormat="false" ht="12" hidden="false" customHeight="false" outlineLevel="0" collapsed="false">
      <c r="B5" s="69" t="s">
        <v>60</v>
      </c>
      <c r="C5" s="69"/>
      <c r="D5" s="69"/>
      <c r="E5" s="69"/>
      <c r="F5" s="69"/>
      <c r="G5" s="69"/>
      <c r="H5" s="69"/>
      <c r="I5" s="69"/>
      <c r="J5" s="69"/>
    </row>
    <row r="6" customFormat="false" ht="12" hidden="false" customHeight="false" outlineLevel="0" collapsed="false">
      <c r="B6" s="70"/>
      <c r="C6" s="70"/>
      <c r="D6" s="70"/>
      <c r="E6" s="70"/>
      <c r="F6" s="70"/>
      <c r="G6" s="70"/>
      <c r="H6" s="70"/>
      <c r="I6" s="70"/>
      <c r="J6" s="70"/>
    </row>
    <row r="7" customFormat="false" ht="12" hidden="false" customHeight="false" outlineLevel="0" collapsed="false">
      <c r="B7" s="71" t="s">
        <v>61</v>
      </c>
      <c r="C7" s="71"/>
      <c r="D7" s="71"/>
      <c r="E7" s="71"/>
      <c r="F7" s="72"/>
      <c r="G7" s="73" t="s">
        <v>62</v>
      </c>
      <c r="H7" s="74"/>
      <c r="I7" s="74"/>
      <c r="J7" s="74"/>
    </row>
    <row r="8" customFormat="false" ht="12" hidden="false" customHeight="false" outlineLevel="0" collapsed="false">
      <c r="B8" s="73" t="s">
        <v>63</v>
      </c>
      <c r="C8" s="71"/>
      <c r="D8" s="71"/>
      <c r="E8" s="71"/>
      <c r="F8" s="72"/>
      <c r="G8" s="73" t="s">
        <v>64</v>
      </c>
      <c r="H8" s="74"/>
      <c r="I8" s="74"/>
      <c r="J8" s="74"/>
    </row>
    <row r="9" customFormat="false" ht="12" hidden="false" customHeight="false" outlineLevel="0" collapsed="false">
      <c r="B9" s="72" t="s">
        <v>65</v>
      </c>
      <c r="C9" s="72"/>
      <c r="D9" s="72"/>
      <c r="E9" s="72"/>
      <c r="F9" s="72"/>
      <c r="G9" s="73" t="s">
        <v>66</v>
      </c>
      <c r="H9" s="74"/>
      <c r="I9" s="74"/>
      <c r="J9" s="74"/>
    </row>
    <row r="10" customFormat="false" ht="12" hidden="false" customHeight="false" outlineLevel="0" collapsed="false">
      <c r="B10" s="72" t="s">
        <v>67</v>
      </c>
      <c r="C10" s="72"/>
      <c r="D10" s="72"/>
      <c r="E10" s="72"/>
      <c r="F10" s="72"/>
      <c r="G10" s="73" t="s">
        <v>68</v>
      </c>
      <c r="H10" s="74"/>
      <c r="I10" s="74"/>
      <c r="J10" s="74"/>
    </row>
    <row r="11" customFormat="false" ht="12" hidden="false" customHeight="false" outlineLevel="0" collapsed="false">
      <c r="B11" s="73" t="s">
        <v>69</v>
      </c>
      <c r="C11" s="72"/>
      <c r="D11" s="72"/>
      <c r="E11" s="72"/>
      <c r="F11" s="72"/>
      <c r="G11" s="73" t="s">
        <v>70</v>
      </c>
      <c r="H11" s="74"/>
      <c r="I11" s="74"/>
      <c r="J11" s="74"/>
    </row>
    <row r="12" customFormat="false" ht="12" hidden="false" customHeight="false" outlineLevel="0" collapsed="false">
      <c r="B12" s="73" t="s">
        <v>71</v>
      </c>
      <c r="C12" s="72"/>
      <c r="D12" s="72"/>
      <c r="E12" s="72"/>
      <c r="F12" s="72"/>
      <c r="G12" s="73" t="s">
        <v>72</v>
      </c>
      <c r="H12" s="74"/>
      <c r="I12" s="74"/>
      <c r="J12" s="74"/>
    </row>
    <row r="13" customFormat="false" ht="12" hidden="false" customHeight="false" outlineLevel="0" collapsed="false">
      <c r="B13" s="73" t="s">
        <v>73</v>
      </c>
      <c r="C13" s="72"/>
      <c r="D13" s="72"/>
      <c r="E13" s="72"/>
      <c r="F13" s="72"/>
      <c r="G13" s="72"/>
      <c r="H13" s="74"/>
      <c r="I13" s="74"/>
      <c r="J13" s="74"/>
    </row>
    <row r="14" customFormat="false" ht="12" hidden="false" customHeight="false" outlineLevel="0" collapsed="false">
      <c r="B14" s="70"/>
      <c r="C14" s="70"/>
      <c r="D14" s="70"/>
      <c r="E14" s="70"/>
      <c r="F14" s="70"/>
      <c r="G14" s="70"/>
      <c r="H14" s="70"/>
      <c r="I14" s="70"/>
      <c r="J14" s="70"/>
    </row>
    <row r="15" customFormat="false" ht="12" hidden="false" customHeight="false" outlineLevel="0" collapsed="false">
      <c r="B15" s="70"/>
      <c r="C15" s="70"/>
      <c r="D15" s="70"/>
      <c r="E15" s="70"/>
      <c r="F15" s="70"/>
      <c r="G15" s="70"/>
      <c r="H15" s="70"/>
      <c r="I15" s="70"/>
      <c r="J15" s="70"/>
    </row>
    <row r="16" customFormat="false" ht="12" hidden="false" customHeight="false" outlineLevel="0" collapsed="false">
      <c r="B16" s="75" t="s">
        <v>74</v>
      </c>
      <c r="C16" s="75"/>
      <c r="D16" s="75"/>
      <c r="E16" s="75"/>
      <c r="F16" s="75"/>
      <c r="G16" s="75"/>
      <c r="H16" s="75"/>
      <c r="I16" s="75"/>
      <c r="J16" s="75"/>
    </row>
    <row r="17" customFormat="false" ht="12" hidden="false" customHeight="false" outlineLevel="0" collapsed="false">
      <c r="B17" s="70"/>
      <c r="C17" s="70"/>
      <c r="D17" s="70"/>
      <c r="E17" s="70"/>
      <c r="F17" s="70"/>
      <c r="G17" s="70"/>
      <c r="H17" s="70"/>
      <c r="I17" s="70"/>
      <c r="J17" s="70"/>
    </row>
    <row r="18" customFormat="false" ht="12" hidden="false" customHeight="true" outlineLevel="0" collapsed="false">
      <c r="B18" s="76" t="s">
        <v>75</v>
      </c>
      <c r="C18" s="76"/>
      <c r="D18" s="76"/>
      <c r="E18" s="76"/>
      <c r="F18" s="76"/>
      <c r="G18" s="76"/>
      <c r="H18" s="76"/>
      <c r="I18" s="76"/>
      <c r="J18" s="76"/>
    </row>
    <row r="19" customFormat="false" ht="12" hidden="false" customHeight="false" outlineLevel="0" collapsed="false">
      <c r="B19" s="76"/>
      <c r="C19" s="76"/>
      <c r="D19" s="76"/>
      <c r="E19" s="76"/>
      <c r="F19" s="76"/>
      <c r="G19" s="76"/>
      <c r="H19" s="76"/>
      <c r="I19" s="76"/>
      <c r="J19" s="76"/>
    </row>
    <row r="20" customFormat="false" ht="12" hidden="false" customHeight="false" outlineLevel="0" collapsed="false">
      <c r="B20" s="76"/>
      <c r="C20" s="76"/>
      <c r="D20" s="76"/>
      <c r="E20" s="76"/>
      <c r="F20" s="76"/>
      <c r="G20" s="76"/>
      <c r="H20" s="76"/>
      <c r="I20" s="76"/>
      <c r="J20" s="76"/>
    </row>
    <row r="21" customFormat="false" ht="12" hidden="false" customHeight="false" outlineLevel="0" collapsed="false">
      <c r="B21" s="70"/>
      <c r="C21" s="70"/>
      <c r="D21" s="70"/>
      <c r="E21" s="70"/>
      <c r="F21" s="70"/>
      <c r="G21" s="70"/>
      <c r="H21" s="70"/>
      <c r="I21" s="70"/>
      <c r="J21" s="70"/>
    </row>
    <row r="22" customFormat="false" ht="12" hidden="false" customHeight="true" outlineLevel="0" collapsed="false">
      <c r="B22" s="76" t="s">
        <v>76</v>
      </c>
      <c r="C22" s="76"/>
      <c r="D22" s="76"/>
      <c r="E22" s="76"/>
      <c r="F22" s="76"/>
      <c r="G22" s="76"/>
      <c r="H22" s="76"/>
      <c r="I22" s="76"/>
      <c r="J22" s="76"/>
    </row>
    <row r="23" customFormat="false" ht="12" hidden="false" customHeight="false" outlineLevel="0" collapsed="false">
      <c r="B23" s="76"/>
      <c r="C23" s="76"/>
      <c r="D23" s="76"/>
      <c r="E23" s="76"/>
      <c r="F23" s="76"/>
      <c r="G23" s="76"/>
      <c r="H23" s="76"/>
      <c r="I23" s="76"/>
      <c r="J23" s="76"/>
    </row>
    <row r="24" customFormat="false" ht="12" hidden="false" customHeight="false" outlineLevel="0" collapsed="false">
      <c r="B24" s="76"/>
      <c r="C24" s="76"/>
      <c r="D24" s="76"/>
      <c r="E24" s="76"/>
      <c r="F24" s="76"/>
      <c r="G24" s="76"/>
      <c r="H24" s="76"/>
      <c r="I24" s="76"/>
      <c r="J24" s="76"/>
    </row>
    <row r="25" customFormat="false" ht="12" hidden="false" customHeight="false" outlineLevel="0" collapsed="false">
      <c r="B25" s="76"/>
      <c r="C25" s="76"/>
      <c r="D25" s="76"/>
      <c r="E25" s="76"/>
      <c r="F25" s="76"/>
      <c r="G25" s="76"/>
      <c r="H25" s="76"/>
      <c r="I25" s="76"/>
      <c r="J25" s="76"/>
    </row>
    <row r="26" customFormat="false" ht="12" hidden="false" customHeight="false" outlineLevel="0" collapsed="false">
      <c r="B26" s="70"/>
      <c r="C26" s="70"/>
      <c r="D26" s="70"/>
      <c r="E26" s="70"/>
      <c r="F26" s="70"/>
      <c r="G26" s="70"/>
      <c r="H26" s="70"/>
      <c r="I26" s="70"/>
      <c r="J26" s="70"/>
    </row>
    <row r="27" customFormat="false" ht="12" hidden="false" customHeight="true" outlineLevel="0" collapsed="false">
      <c r="B27" s="76" t="s">
        <v>77</v>
      </c>
      <c r="C27" s="76"/>
      <c r="D27" s="76"/>
      <c r="E27" s="76"/>
      <c r="F27" s="76"/>
      <c r="G27" s="76"/>
      <c r="H27" s="76"/>
      <c r="I27" s="76"/>
      <c r="J27" s="76"/>
    </row>
    <row r="28" customFormat="false" ht="12" hidden="false" customHeight="false" outlineLevel="0" collapsed="false">
      <c r="B28" s="76"/>
      <c r="C28" s="76"/>
      <c r="D28" s="76"/>
      <c r="E28" s="76"/>
      <c r="F28" s="76"/>
      <c r="G28" s="76"/>
      <c r="H28" s="76"/>
      <c r="I28" s="76"/>
      <c r="J28" s="76"/>
    </row>
    <row r="29" customFormat="false" ht="12" hidden="false" customHeight="false" outlineLevel="0" collapsed="false">
      <c r="B29" s="76"/>
      <c r="C29" s="76"/>
      <c r="D29" s="76"/>
      <c r="E29" s="76"/>
      <c r="F29" s="76"/>
      <c r="G29" s="76"/>
      <c r="H29" s="76"/>
      <c r="I29" s="76"/>
      <c r="J29" s="76"/>
    </row>
    <row r="30" customFormat="false" ht="12" hidden="false" customHeight="false" outlineLevel="0" collapsed="false">
      <c r="B30" s="76"/>
      <c r="C30" s="76"/>
      <c r="D30" s="76"/>
      <c r="E30" s="76"/>
      <c r="F30" s="76"/>
      <c r="G30" s="76"/>
      <c r="H30" s="76"/>
      <c r="I30" s="76"/>
      <c r="J30" s="76"/>
    </row>
    <row r="31" customFormat="false" ht="12" hidden="false" customHeight="false" outlineLevel="0" collapsed="false">
      <c r="B31" s="76"/>
      <c r="C31" s="76"/>
      <c r="D31" s="76"/>
      <c r="E31" s="76"/>
      <c r="F31" s="76"/>
      <c r="G31" s="76"/>
      <c r="H31" s="76"/>
      <c r="I31" s="76"/>
      <c r="J31" s="76"/>
    </row>
    <row r="32" customFormat="false" ht="12" hidden="false" customHeight="false" outlineLevel="0" collapsed="false">
      <c r="B32" s="76"/>
      <c r="C32" s="76"/>
      <c r="D32" s="76"/>
      <c r="E32" s="76"/>
      <c r="F32" s="76"/>
      <c r="G32" s="76"/>
      <c r="H32" s="76"/>
      <c r="I32" s="76"/>
      <c r="J32" s="76"/>
    </row>
    <row r="33" customFormat="false" ht="12" hidden="false" customHeight="false" outlineLevel="0" collapsed="false">
      <c r="B33" s="70"/>
      <c r="C33" s="70"/>
      <c r="D33" s="70"/>
      <c r="E33" s="70"/>
      <c r="F33" s="70"/>
      <c r="G33" s="70"/>
      <c r="H33" s="70"/>
      <c r="I33" s="70"/>
      <c r="J33" s="70"/>
    </row>
    <row r="34" customFormat="false" ht="12" hidden="false" customHeight="false" outlineLevel="0" collapsed="false">
      <c r="B34" s="70"/>
      <c r="C34" s="70"/>
      <c r="D34" s="70"/>
      <c r="E34" s="70"/>
      <c r="F34" s="70"/>
      <c r="G34" s="70"/>
      <c r="H34" s="70"/>
      <c r="I34" s="70"/>
      <c r="J34" s="70"/>
    </row>
    <row r="35" customFormat="false" ht="15" hidden="false" customHeight="false" outlineLevel="0" collapsed="false">
      <c r="B35" s="77" t="s">
        <v>78</v>
      </c>
      <c r="C35" s="77"/>
      <c r="D35" s="77"/>
      <c r="E35" s="77"/>
      <c r="F35" s="77"/>
      <c r="G35" s="77"/>
      <c r="H35" s="77"/>
      <c r="I35" s="77"/>
      <c r="J35" s="77"/>
    </row>
    <row r="36" customFormat="false" ht="12" hidden="false" customHeight="false" outlineLevel="0" collapsed="false">
      <c r="B36" s="69" t="s">
        <v>79</v>
      </c>
      <c r="C36" s="69"/>
      <c r="D36" s="69"/>
      <c r="E36" s="69"/>
      <c r="F36" s="69"/>
      <c r="G36" s="69"/>
      <c r="H36" s="69"/>
      <c r="I36" s="69"/>
      <c r="J36" s="69"/>
    </row>
    <row r="37" customFormat="false" ht="12" hidden="false" customHeight="false" outlineLevel="0" collapsed="false">
      <c r="B37" s="70"/>
      <c r="C37" s="70"/>
      <c r="D37" s="70"/>
      <c r="E37" s="70"/>
      <c r="F37" s="70"/>
      <c r="G37" s="70"/>
      <c r="H37" s="70"/>
      <c r="I37" s="70"/>
      <c r="J37" s="70"/>
    </row>
    <row r="38" customFormat="false" ht="12" hidden="false" customHeight="true" outlineLevel="0" collapsed="false">
      <c r="B38" s="76" t="s">
        <v>80</v>
      </c>
      <c r="C38" s="76"/>
      <c r="D38" s="76"/>
      <c r="E38" s="76"/>
      <c r="F38" s="76"/>
      <c r="G38" s="76"/>
      <c r="H38" s="76"/>
      <c r="I38" s="76"/>
      <c r="J38" s="76"/>
    </row>
    <row r="39" customFormat="false" ht="12" hidden="false" customHeight="false" outlineLevel="0" collapsed="false">
      <c r="B39" s="76"/>
      <c r="C39" s="76"/>
      <c r="D39" s="76"/>
      <c r="E39" s="76"/>
      <c r="F39" s="76"/>
      <c r="G39" s="76"/>
      <c r="H39" s="76"/>
      <c r="I39" s="76"/>
      <c r="J39" s="76"/>
    </row>
    <row r="40" customFormat="false" ht="12" hidden="false" customHeight="false" outlineLevel="0" collapsed="false">
      <c r="B40" s="76"/>
      <c r="C40" s="76"/>
      <c r="D40" s="76"/>
      <c r="E40" s="76"/>
      <c r="F40" s="76"/>
      <c r="G40" s="76"/>
      <c r="H40" s="76"/>
      <c r="I40" s="76"/>
      <c r="J40" s="76"/>
    </row>
    <row r="41" customFormat="false" ht="12" hidden="false" customHeight="false" outlineLevel="0" collapsed="false">
      <c r="B41" s="76"/>
      <c r="C41" s="76"/>
      <c r="D41" s="76"/>
      <c r="E41" s="76"/>
      <c r="F41" s="76"/>
      <c r="G41" s="76"/>
      <c r="H41" s="76"/>
      <c r="I41" s="76"/>
      <c r="J41" s="76"/>
    </row>
    <row r="42" customFormat="false" ht="12" hidden="false" customHeight="false" outlineLevel="0" collapsed="false">
      <c r="B42" s="70"/>
      <c r="C42" s="70"/>
      <c r="D42" s="70"/>
      <c r="E42" s="70"/>
      <c r="F42" s="70"/>
      <c r="G42" s="70"/>
      <c r="H42" s="70"/>
      <c r="I42" s="70"/>
      <c r="J42" s="70"/>
    </row>
    <row r="43" customFormat="false" ht="12" hidden="false" customHeight="true" outlineLevel="0" collapsed="false">
      <c r="B43" s="76" t="s">
        <v>81</v>
      </c>
      <c r="C43" s="76"/>
      <c r="D43" s="76"/>
      <c r="E43" s="76"/>
      <c r="F43" s="76"/>
      <c r="G43" s="76"/>
      <c r="H43" s="76"/>
      <c r="I43" s="76"/>
      <c r="J43" s="76"/>
    </row>
    <row r="44" customFormat="false" ht="12" hidden="false" customHeight="false" outlineLevel="0" collapsed="false">
      <c r="B44" s="76"/>
      <c r="C44" s="76"/>
      <c r="D44" s="76"/>
      <c r="E44" s="76"/>
      <c r="F44" s="76"/>
      <c r="G44" s="76"/>
      <c r="H44" s="76"/>
      <c r="I44" s="76"/>
      <c r="J44" s="76"/>
    </row>
    <row r="45" customFormat="false" ht="12" hidden="false" customHeight="false" outlineLevel="0" collapsed="false">
      <c r="B45" s="76"/>
      <c r="C45" s="76"/>
      <c r="D45" s="76"/>
      <c r="E45" s="76"/>
      <c r="F45" s="76"/>
      <c r="G45" s="76"/>
      <c r="H45" s="76"/>
      <c r="I45" s="76"/>
      <c r="J45" s="76"/>
    </row>
    <row r="46" customFormat="false" ht="12" hidden="false" customHeight="false" outlineLevel="0" collapsed="false">
      <c r="B46" s="70"/>
      <c r="C46" s="70"/>
      <c r="D46" s="70"/>
      <c r="E46" s="70"/>
      <c r="F46" s="70"/>
      <c r="G46" s="70"/>
      <c r="H46" s="70"/>
      <c r="I46" s="70"/>
      <c r="J46" s="70"/>
    </row>
    <row r="47" customFormat="false" ht="12" hidden="false" customHeight="true" outlineLevel="0" collapsed="false">
      <c r="B47" s="76" t="s">
        <v>82</v>
      </c>
      <c r="C47" s="76"/>
      <c r="D47" s="76"/>
      <c r="E47" s="76"/>
      <c r="F47" s="76"/>
      <c r="G47" s="76"/>
      <c r="H47" s="76"/>
      <c r="I47" s="76"/>
      <c r="J47" s="76"/>
    </row>
    <row r="48" customFormat="false" ht="12" hidden="false" customHeight="false" outlineLevel="0" collapsed="false">
      <c r="B48" s="76"/>
      <c r="C48" s="76"/>
      <c r="D48" s="76"/>
      <c r="E48" s="76"/>
      <c r="F48" s="76"/>
      <c r="G48" s="76"/>
      <c r="H48" s="76"/>
      <c r="I48" s="76"/>
      <c r="J48" s="76"/>
    </row>
    <row r="49" customFormat="false" ht="12" hidden="false" customHeight="false" outlineLevel="0" collapsed="false">
      <c r="B49" s="76"/>
      <c r="C49" s="76"/>
      <c r="D49" s="76"/>
      <c r="E49" s="76"/>
      <c r="F49" s="76"/>
      <c r="G49" s="76"/>
      <c r="H49" s="76"/>
      <c r="I49" s="76"/>
      <c r="J49" s="76"/>
    </row>
    <row r="50" customFormat="false" ht="12" hidden="false" customHeight="false" outlineLevel="0" collapsed="false">
      <c r="B50" s="76"/>
      <c r="C50" s="76"/>
      <c r="D50" s="76"/>
      <c r="E50" s="76"/>
      <c r="F50" s="76"/>
      <c r="G50" s="76"/>
      <c r="H50" s="76"/>
      <c r="I50" s="76"/>
      <c r="J50" s="76"/>
    </row>
    <row r="51" customFormat="false" ht="12" hidden="false" customHeight="false" outlineLevel="0" collapsed="false">
      <c r="B51" s="70"/>
      <c r="C51" s="70"/>
      <c r="D51" s="70"/>
      <c r="E51" s="70"/>
      <c r="F51" s="70"/>
      <c r="G51" s="70"/>
      <c r="H51" s="70"/>
      <c r="I51" s="70"/>
      <c r="J51" s="70"/>
    </row>
    <row r="52" customFormat="false" ht="12" hidden="false" customHeight="true" outlineLevel="0" collapsed="false">
      <c r="B52" s="76" t="s">
        <v>83</v>
      </c>
      <c r="C52" s="76"/>
      <c r="D52" s="76"/>
      <c r="E52" s="76"/>
      <c r="F52" s="76"/>
      <c r="G52" s="76"/>
      <c r="H52" s="76"/>
      <c r="I52" s="76"/>
      <c r="J52" s="76"/>
    </row>
    <row r="53" customFormat="false" ht="12" hidden="false" customHeight="false" outlineLevel="0" collapsed="false">
      <c r="B53" s="76"/>
      <c r="C53" s="76"/>
      <c r="D53" s="76"/>
      <c r="E53" s="76"/>
      <c r="F53" s="76"/>
      <c r="G53" s="76"/>
      <c r="H53" s="76"/>
      <c r="I53" s="76"/>
      <c r="J53" s="76"/>
    </row>
    <row r="54" customFormat="false" ht="12" hidden="false" customHeight="false" outlineLevel="0" collapsed="false">
      <c r="B54" s="76"/>
      <c r="C54" s="76"/>
      <c r="D54" s="76"/>
      <c r="E54" s="76"/>
      <c r="F54" s="76"/>
      <c r="G54" s="76"/>
      <c r="H54" s="76"/>
      <c r="I54" s="76"/>
      <c r="J54" s="76"/>
    </row>
    <row r="55" customFormat="false" ht="12" hidden="false" customHeight="false" outlineLevel="0" collapsed="false">
      <c r="B55" s="76"/>
      <c r="C55" s="76"/>
      <c r="D55" s="76"/>
      <c r="E55" s="76"/>
      <c r="F55" s="76"/>
      <c r="G55" s="76"/>
      <c r="H55" s="76"/>
      <c r="I55" s="76"/>
      <c r="J55" s="76"/>
    </row>
    <row r="56" customFormat="false" ht="12" hidden="false" customHeight="false" outlineLevel="0" collapsed="false">
      <c r="B56" s="76"/>
      <c r="C56" s="76"/>
      <c r="D56" s="76"/>
      <c r="E56" s="76"/>
      <c r="F56" s="76"/>
      <c r="G56" s="76"/>
      <c r="H56" s="76"/>
      <c r="I56" s="76"/>
      <c r="J56" s="76"/>
    </row>
    <row r="57" customFormat="false" ht="12" hidden="false" customHeight="false" outlineLevel="0" collapsed="false">
      <c r="B57" s="76"/>
      <c r="C57" s="76"/>
      <c r="D57" s="76"/>
      <c r="E57" s="76"/>
      <c r="F57" s="76"/>
      <c r="G57" s="76"/>
      <c r="H57" s="76"/>
      <c r="I57" s="76"/>
      <c r="J57" s="76"/>
    </row>
    <row r="58" customFormat="false" ht="12" hidden="false" customHeight="false" outlineLevel="0" collapsed="false">
      <c r="B58" s="70"/>
      <c r="C58" s="70"/>
      <c r="D58" s="70"/>
      <c r="E58" s="70"/>
      <c r="F58" s="70"/>
      <c r="G58" s="70"/>
      <c r="H58" s="70"/>
      <c r="I58" s="70"/>
      <c r="J58" s="70"/>
    </row>
    <row r="59" customFormat="false" ht="12" hidden="false" customHeight="true" outlineLevel="0" collapsed="false">
      <c r="B59" s="76" t="s">
        <v>84</v>
      </c>
      <c r="C59" s="76"/>
      <c r="D59" s="76"/>
      <c r="E59" s="76"/>
      <c r="F59" s="76"/>
      <c r="G59" s="76"/>
      <c r="H59" s="76"/>
      <c r="I59" s="76"/>
      <c r="J59" s="76"/>
    </row>
    <row r="60" customFormat="false" ht="12" hidden="false" customHeight="false" outlineLevel="0" collapsed="false">
      <c r="B60" s="76"/>
      <c r="C60" s="76"/>
      <c r="D60" s="76"/>
      <c r="E60" s="76"/>
      <c r="F60" s="76"/>
      <c r="G60" s="76"/>
      <c r="H60" s="76"/>
      <c r="I60" s="76"/>
      <c r="J60" s="76"/>
    </row>
    <row r="61" customFormat="false" ht="12" hidden="false" customHeight="false" outlineLevel="0" collapsed="false">
      <c r="B61" s="70"/>
      <c r="C61" s="70"/>
      <c r="D61" s="70"/>
      <c r="E61" s="70"/>
      <c r="F61" s="70"/>
      <c r="G61" s="70"/>
      <c r="H61" s="70"/>
      <c r="I61" s="70"/>
      <c r="J61" s="70"/>
    </row>
    <row r="62" customFormat="false" ht="12" hidden="false" customHeight="true" outlineLevel="0" collapsed="false">
      <c r="B62" s="76" t="s">
        <v>85</v>
      </c>
      <c r="C62" s="76"/>
      <c r="D62" s="76"/>
      <c r="E62" s="76"/>
      <c r="F62" s="76"/>
      <c r="G62" s="76"/>
      <c r="H62" s="76"/>
      <c r="I62" s="76"/>
      <c r="J62" s="76"/>
    </row>
    <row r="63" customFormat="false" ht="12" hidden="false" customHeight="false" outlineLevel="0" collapsed="false">
      <c r="B63" s="76"/>
      <c r="C63" s="76"/>
      <c r="D63" s="76"/>
      <c r="E63" s="76"/>
      <c r="F63" s="76"/>
      <c r="G63" s="76"/>
      <c r="H63" s="76"/>
      <c r="I63" s="76"/>
      <c r="J63" s="76"/>
    </row>
  </sheetData>
  <sheetProtection sheet="true" password="cc71" objects="true" scenarios="true"/>
  <mergeCells count="17">
    <mergeCell ref="B1:J1"/>
    <mergeCell ref="B2:J2"/>
    <mergeCell ref="B3:J3"/>
    <mergeCell ref="B4:J4"/>
    <mergeCell ref="B5:J5"/>
    <mergeCell ref="B16:J16"/>
    <mergeCell ref="B18:J20"/>
    <mergeCell ref="B22:J25"/>
    <mergeCell ref="B27:J32"/>
    <mergeCell ref="B35:J35"/>
    <mergeCell ref="B36:J36"/>
    <mergeCell ref="B38:J41"/>
    <mergeCell ref="B43:J45"/>
    <mergeCell ref="B47:J50"/>
    <mergeCell ref="B52:J57"/>
    <mergeCell ref="B59:J60"/>
    <mergeCell ref="B62:J6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66"/>
    <col collapsed="false" customWidth="true" hidden="false" outlineLevel="0" max="10" min="10" style="78" width="4.82"/>
    <col collapsed="false" customWidth="true" hidden="false" outlineLevel="0" max="11" min="11" style="56" width="2.16"/>
    <col collapsed="false" customWidth="true" hidden="false" outlineLevel="0" max="12" min="12" style="79" width="3.49"/>
  </cols>
  <sheetData>
    <row r="1" customFormat="false" ht="15" hidden="false" customHeight="false" outlineLevel="0" collapsed="false">
      <c r="B1" s="80" t="s">
        <v>86</v>
      </c>
      <c r="C1" s="80"/>
      <c r="D1" s="80"/>
      <c r="E1" s="80"/>
      <c r="F1" s="80"/>
      <c r="G1" s="80"/>
      <c r="H1" s="80"/>
      <c r="I1" s="80"/>
    </row>
    <row r="4" customFormat="false" ht="12" hidden="false" customHeight="false" outlineLevel="0" collapsed="false">
      <c r="B4" s="81" t="s">
        <v>87</v>
      </c>
      <c r="C4" s="81"/>
      <c r="D4" s="81"/>
      <c r="E4" s="81"/>
      <c r="F4" s="81"/>
      <c r="G4" s="81"/>
      <c r="H4" s="81"/>
      <c r="I4" s="81"/>
      <c r="J4" s="78" t="n">
        <v>1</v>
      </c>
    </row>
    <row r="6" customFormat="false" ht="12" hidden="false" customHeight="false" outlineLevel="0" collapsed="false">
      <c r="B6" s="0" t="s">
        <v>88</v>
      </c>
      <c r="J6" s="82" t="n">
        <f aca="false">'Occ Skill'!$H$1</f>
        <v>2</v>
      </c>
    </row>
    <row r="7" customFormat="false" ht="12" hidden="false" customHeight="false" outlineLevel="0" collapsed="false">
      <c r="J7" s="82"/>
    </row>
    <row r="8" customFormat="false" ht="12" hidden="false" customHeight="false" outlineLevel="0" collapsed="false">
      <c r="B8" s="0" t="s">
        <v>89</v>
      </c>
      <c r="J8" s="82" t="n">
        <f aca="false">$J$6</f>
        <v>2</v>
      </c>
    </row>
    <row r="9" customFormat="false" ht="12" hidden="false" customHeight="false" outlineLevel="0" collapsed="false">
      <c r="J9" s="82"/>
    </row>
    <row r="10" customFormat="false" ht="12" hidden="false" customHeight="false" outlineLevel="0" collapsed="false">
      <c r="B10" s="0" t="s">
        <v>90</v>
      </c>
      <c r="J10" s="82" t="n">
        <f aca="false">$J$6</f>
        <v>2</v>
      </c>
    </row>
    <row r="11" customFormat="false" ht="12" hidden="false" customHeight="false" outlineLevel="0" collapsed="false">
      <c r="J11" s="82"/>
    </row>
    <row r="12" customFormat="false" ht="12" hidden="false" customHeight="false" outlineLevel="0" collapsed="false">
      <c r="B12" s="0" t="s">
        <v>91</v>
      </c>
      <c r="J12" s="82" t="n">
        <f aca="false">'FFA Goals'!$K$1</f>
        <v>3</v>
      </c>
    </row>
    <row r="13" customFormat="false" ht="12" hidden="false" customHeight="false" outlineLevel="0" collapsed="false">
      <c r="J13" s="82"/>
    </row>
    <row r="14" customFormat="false" ht="12" hidden="false" customHeight="false" outlineLevel="0" collapsed="false">
      <c r="B14" s="0" t="s">
        <v>92</v>
      </c>
      <c r="J14" s="82" t="n">
        <f aca="false">'SAE Program'!$M$1</f>
        <v>4</v>
      </c>
    </row>
    <row r="15" customFormat="false" ht="12" hidden="false" customHeight="false" outlineLevel="0" collapsed="false">
      <c r="J15" s="82"/>
    </row>
    <row r="16" customFormat="false" ht="12" hidden="false" customHeight="false" outlineLevel="0" collapsed="false">
      <c r="B16" s="0" t="s">
        <v>93</v>
      </c>
      <c r="J16" s="82" t="n">
        <f aca="false">Summary1!$L$1</f>
        <v>5</v>
      </c>
      <c r="K16" s="56" t="s">
        <v>21</v>
      </c>
      <c r="L16" s="79" t="n">
        <f aca="false">'Summary 3'!$A$1</f>
        <v>7</v>
      </c>
    </row>
    <row r="17" customFormat="false" ht="12" hidden="false" customHeight="false" outlineLevel="0" collapsed="false">
      <c r="J17" s="82"/>
    </row>
    <row r="18" customFormat="false" ht="12" hidden="false" customHeight="false" outlineLevel="0" collapsed="false">
      <c r="B18" s="0" t="s">
        <v>94</v>
      </c>
      <c r="J18" s="82" t="n">
        <f aca="false">'Other Work'!$H$1</f>
        <v>8</v>
      </c>
      <c r="K18" s="56" t="s">
        <v>21</v>
      </c>
      <c r="L18" s="79" t="n">
        <f aca="false">'Other Work'!$AH$1</f>
        <v>11</v>
      </c>
    </row>
    <row r="19" customFormat="false" ht="12" hidden="false" customHeight="false" outlineLevel="0" collapsed="false">
      <c r="J19" s="82"/>
    </row>
    <row r="20" customFormat="false" ht="12" hidden="false" customHeight="false" outlineLevel="0" collapsed="false">
      <c r="B20" s="0" t="s">
        <v>95</v>
      </c>
      <c r="J20" s="82" t="n">
        <f aca="false">'CUR OPER Assets'!$B$1</f>
        <v>12</v>
      </c>
      <c r="K20" s="56" t="s">
        <v>21</v>
      </c>
      <c r="L20" s="79" t="n">
        <f aca="false">'CUR OPER Assets'!$B$350</f>
        <v>18</v>
      </c>
    </row>
    <row r="21" customFormat="false" ht="12" hidden="false" customHeight="false" outlineLevel="0" collapsed="false">
      <c r="J21" s="82"/>
    </row>
    <row r="22" customFormat="false" ht="12" hidden="false" customHeight="false" outlineLevel="0" collapsed="false">
      <c r="B22" s="0" t="s">
        <v>96</v>
      </c>
      <c r="J22" s="83" t="n">
        <f aca="false">'Non CUR OPER Assets'!$B$1</f>
        <v>19</v>
      </c>
      <c r="K22" s="56" t="s">
        <v>21</v>
      </c>
      <c r="L22" s="79" t="n">
        <f aca="false">'Non CUR OPER Assets'!R385</f>
        <v>25</v>
      </c>
    </row>
    <row r="23" customFormat="false" ht="12" hidden="false" customHeight="false" outlineLevel="0" collapsed="false">
      <c r="J23" s="82"/>
    </row>
    <row r="24" customFormat="false" ht="12" hidden="false" customHeight="false" outlineLevel="0" collapsed="false">
      <c r="B24" s="0" t="s">
        <v>97</v>
      </c>
      <c r="J24" s="82" t="n">
        <f aca="false">'Comparative Net Worth'!$L$9</f>
        <v>26</v>
      </c>
      <c r="K24" s="56" t="s">
        <v>21</v>
      </c>
      <c r="L24" s="79" t="n">
        <f aca="false">'Comparative Net Worth'!$L$52</f>
        <v>27</v>
      </c>
    </row>
    <row r="25" customFormat="false" ht="12" hidden="false" customHeight="false" outlineLevel="0" collapsed="false">
      <c r="J25" s="82"/>
    </row>
    <row r="26" customFormat="false" ht="12" hidden="false" customHeight="false" outlineLevel="0" collapsed="false">
      <c r="B26" s="0" t="s">
        <v>98</v>
      </c>
      <c r="J26" s="82" t="n">
        <f aca="false">Exhibits!$K$1</f>
        <v>28</v>
      </c>
    </row>
    <row r="27" customFormat="false" ht="12" hidden="false" customHeight="false" outlineLevel="0" collapsed="false">
      <c r="J27" s="82"/>
    </row>
    <row r="28" customFormat="false" ht="12" hidden="false" customHeight="false" outlineLevel="0" collapsed="false">
      <c r="B28" s="0" t="s">
        <v>99</v>
      </c>
      <c r="J28" s="82" t="n">
        <f aca="false">'Skills Contests'!$I$1</f>
        <v>29</v>
      </c>
    </row>
    <row r="29" customFormat="false" ht="12" hidden="false" customHeight="false" outlineLevel="0" collapsed="false">
      <c r="J29" s="82"/>
    </row>
    <row r="30" customFormat="false" ht="12" hidden="false" customHeight="false" outlineLevel="0" collapsed="false">
      <c r="B30" s="0" t="s">
        <v>100</v>
      </c>
      <c r="J30" s="82" t="n">
        <f aca="false">Leadership!$K$1</f>
        <v>30</v>
      </c>
    </row>
    <row r="31" customFormat="false" ht="12" hidden="false" customHeight="false" outlineLevel="0" collapsed="false">
      <c r="J31" s="82"/>
    </row>
    <row r="32" customFormat="false" ht="12" hidden="false" customHeight="false" outlineLevel="0" collapsed="false">
      <c r="B32" s="0" t="s">
        <v>101</v>
      </c>
      <c r="J32" s="82" t="n">
        <f aca="false">Leadership!$V$1</f>
        <v>31</v>
      </c>
    </row>
    <row r="33" customFormat="false" ht="12" hidden="false" customHeight="false" outlineLevel="0" collapsed="false">
      <c r="J33" s="82"/>
    </row>
    <row r="34" customFormat="false" ht="12" hidden="false" customHeight="false" outlineLevel="0" collapsed="false">
      <c r="B34" s="0" t="s">
        <v>102</v>
      </c>
      <c r="J34" s="82" t="n">
        <f aca="false">'Chapter Activities'!$J$1</f>
        <v>32</v>
      </c>
    </row>
    <row r="35" customFormat="false" ht="12" hidden="false" customHeight="false" outlineLevel="0" collapsed="false">
      <c r="J35" s="82"/>
    </row>
    <row r="36" customFormat="false" ht="12" hidden="false" customHeight="false" outlineLevel="0" collapsed="false">
      <c r="B36" s="0" t="s">
        <v>103</v>
      </c>
      <c r="J36" s="82" t="n">
        <f aca="false">'Other School'!$I$1</f>
        <v>33</v>
      </c>
    </row>
    <row r="37" customFormat="false" ht="12" hidden="false" customHeight="false" outlineLevel="0" collapsed="false">
      <c r="J37" s="82"/>
    </row>
    <row r="38" customFormat="false" ht="12" hidden="false" customHeight="false" outlineLevel="0" collapsed="false">
      <c r="B38" s="0" t="s">
        <v>104</v>
      </c>
      <c r="J38" s="82" t="n">
        <f aca="false">'Community ACT'!$L$1</f>
        <v>34</v>
      </c>
    </row>
    <row r="39" customFormat="false" ht="12" hidden="false" customHeight="false" outlineLevel="0" collapsed="false">
      <c r="J39" s="82"/>
    </row>
    <row r="40" customFormat="false" ht="12" hidden="false" customHeight="false" outlineLevel="0" collapsed="false">
      <c r="B40" s="0" t="s">
        <v>105</v>
      </c>
      <c r="J40" s="82" t="n">
        <f aca="false">'Grnhd Chapter'!$G$1</f>
        <v>35</v>
      </c>
    </row>
    <row r="41" customFormat="false" ht="12" hidden="false" customHeight="false" outlineLevel="0" collapsed="false">
      <c r="J41" s="82"/>
    </row>
    <row r="42" customFormat="false" ht="12" hidden="false" customHeight="false" outlineLevel="0" collapsed="false">
      <c r="B42" s="0" t="s">
        <v>106</v>
      </c>
      <c r="J42" s="82" t="n">
        <f aca="false">'Grnhd Chapter'!$G$1</f>
        <v>35</v>
      </c>
    </row>
    <row r="43" customFormat="false" ht="12" hidden="false" customHeight="false" outlineLevel="0" collapsed="false">
      <c r="J43" s="82"/>
    </row>
    <row r="44" customFormat="false" ht="12" hidden="false" customHeight="false" outlineLevel="0" collapsed="false">
      <c r="B44" s="0" t="s">
        <v>107</v>
      </c>
      <c r="J44" s="82" t="n">
        <f aca="false">'Grnhd Chapter'!$G$1</f>
        <v>35</v>
      </c>
    </row>
    <row r="45" customFormat="false" ht="12" hidden="false" customHeight="false" outlineLevel="0" collapsed="false">
      <c r="J45" s="82"/>
    </row>
    <row r="46" customFormat="false" ht="12" hidden="false" customHeight="false" outlineLevel="0" collapsed="false">
      <c r="B46" s="0" t="s">
        <v>108</v>
      </c>
      <c r="J46" s="82" t="n">
        <f aca="false">'State Degree'!$L$1</f>
        <v>36</v>
      </c>
    </row>
    <row r="47" customFormat="false" ht="12" hidden="false" customHeight="false" outlineLevel="0" collapsed="false">
      <c r="J47" s="82"/>
    </row>
    <row r="48" customFormat="false" ht="12" hidden="false" customHeight="false" outlineLevel="0" collapsed="false">
      <c r="B48" s="0" t="s">
        <v>109</v>
      </c>
      <c r="J48" s="82" t="n">
        <f aca="false">'American Degree'!$L$1</f>
        <v>37</v>
      </c>
    </row>
    <row r="49" customFormat="false" ht="12" hidden="false" customHeight="false" outlineLevel="0" collapsed="false">
      <c r="J49" s="82"/>
    </row>
    <row r="50" customFormat="false" ht="12" hidden="false" customHeight="false" outlineLevel="0" collapsed="false">
      <c r="B50" s="0" t="s">
        <v>110</v>
      </c>
      <c r="J50" s="82" t="n">
        <f aca="false">Visitation1!$J$1</f>
        <v>38</v>
      </c>
    </row>
    <row r="51" customFormat="false" ht="12" hidden="false" customHeight="false" outlineLevel="0" collapsed="false">
      <c r="J51" s="82"/>
    </row>
    <row r="52" customFormat="false" ht="12" hidden="false" customHeight="false" outlineLevel="0" collapsed="false">
      <c r="B52" s="0" t="s">
        <v>111</v>
      </c>
      <c r="J52" s="82" t="n">
        <f aca="false">'Summary Of Competency'!$I$1</f>
        <v>40</v>
      </c>
    </row>
  </sheetData>
  <sheetProtection sheet="true" password="cc71" objects="true" scenarios="true"/>
  <mergeCells count="1">
    <mergeCell ref="B1:I1"/>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H9"/>
    </sheetView>
  </sheetViews>
  <sheetFormatPr defaultColWidth="8.82421875" defaultRowHeight="12" zeroHeight="false" outlineLevelRow="0" outlineLevelCol="0"/>
  <cols>
    <col collapsed="false" customWidth="true" hidden="false" outlineLevel="0" max="1" min="1" style="0" width="14.99"/>
  </cols>
  <sheetData>
    <row r="1" customFormat="false" ht="17" hidden="false" customHeight="false" outlineLevel="0" collapsed="false">
      <c r="A1" s="84" t="s">
        <v>112</v>
      </c>
      <c r="B1" s="84"/>
      <c r="C1" s="84"/>
      <c r="D1" s="84"/>
      <c r="E1" s="84"/>
      <c r="F1" s="84"/>
      <c r="G1" s="84"/>
      <c r="H1" s="85" t="n">
        <v>1</v>
      </c>
    </row>
    <row r="2" customFormat="false" ht="12" hidden="false" customHeight="true" outlineLevel="0" collapsed="false">
      <c r="A2" s="86" t="s">
        <v>113</v>
      </c>
      <c r="B2" s="86"/>
      <c r="C2" s="86"/>
      <c r="D2" s="86"/>
      <c r="E2" s="86"/>
      <c r="F2" s="86"/>
      <c r="G2" s="86"/>
      <c r="H2" s="86"/>
    </row>
    <row r="3" customFormat="false" ht="12" hidden="false" customHeight="false" outlineLevel="0" collapsed="false">
      <c r="A3" s="86"/>
      <c r="B3" s="86"/>
      <c r="C3" s="86"/>
      <c r="D3" s="86"/>
      <c r="E3" s="86"/>
      <c r="F3" s="86"/>
      <c r="G3" s="86"/>
      <c r="H3" s="86"/>
    </row>
    <row r="4" customFormat="false" ht="12" hidden="false" customHeight="false" outlineLevel="0" collapsed="false">
      <c r="A4" s="2"/>
      <c r="B4" s="2"/>
      <c r="C4" s="2"/>
      <c r="D4" s="2"/>
      <c r="E4" s="2"/>
      <c r="F4" s="2"/>
      <c r="G4" s="2"/>
      <c r="H4" s="2"/>
    </row>
    <row r="5" customFormat="false" ht="12" hidden="false" customHeight="true" outlineLevel="0" collapsed="false">
      <c r="A5" s="86" t="s">
        <v>114</v>
      </c>
      <c r="B5" s="86"/>
      <c r="C5" s="86"/>
      <c r="D5" s="86"/>
      <c r="E5" s="86"/>
      <c r="F5" s="86"/>
      <c r="G5" s="86"/>
      <c r="H5" s="86"/>
    </row>
    <row r="6" customFormat="false" ht="12" hidden="false" customHeight="false" outlineLevel="0" collapsed="false">
      <c r="A6" s="86"/>
      <c r="B6" s="86"/>
      <c r="C6" s="86"/>
      <c r="D6" s="86"/>
      <c r="E6" s="86"/>
      <c r="F6" s="86"/>
      <c r="G6" s="86"/>
      <c r="H6" s="86"/>
    </row>
    <row r="7" customFormat="false" ht="12" hidden="false" customHeight="false" outlineLevel="0" collapsed="false">
      <c r="A7" s="86"/>
      <c r="B7" s="86"/>
      <c r="C7" s="86"/>
      <c r="D7" s="86"/>
      <c r="E7" s="86"/>
      <c r="F7" s="86"/>
      <c r="G7" s="86"/>
      <c r="H7" s="86"/>
    </row>
    <row r="8" customFormat="false" ht="12" hidden="false" customHeight="false" outlineLevel="0" collapsed="false">
      <c r="A8" s="2"/>
      <c r="B8" s="2"/>
      <c r="C8" s="2"/>
      <c r="D8" s="2"/>
      <c r="E8" s="2"/>
      <c r="F8" s="2"/>
      <c r="G8" s="2"/>
      <c r="H8" s="2"/>
    </row>
    <row r="9" customFormat="false" ht="12" hidden="false" customHeight="false" outlineLevel="0" collapsed="false">
      <c r="A9" s="87" t="s">
        <v>115</v>
      </c>
      <c r="B9" s="87"/>
      <c r="C9" s="88"/>
      <c r="D9" s="88"/>
      <c r="E9" s="88"/>
      <c r="F9" s="88"/>
      <c r="G9" s="88"/>
      <c r="H9" s="88"/>
    </row>
    <row r="10" customFormat="false" ht="12" hidden="false" customHeight="false" outlineLevel="0" collapsed="false">
      <c r="A10" s="89"/>
      <c r="B10" s="89"/>
      <c r="C10" s="89"/>
      <c r="D10" s="89"/>
      <c r="E10" s="89"/>
      <c r="F10" s="89"/>
      <c r="G10" s="89"/>
      <c r="H10" s="89"/>
    </row>
    <row r="11" customFormat="false" ht="12" hidden="false" customHeight="false" outlineLevel="0" collapsed="false">
      <c r="A11" s="87" t="s">
        <v>116</v>
      </c>
      <c r="B11" s="87"/>
      <c r="C11" s="88"/>
      <c r="D11" s="88"/>
      <c r="E11" s="88"/>
      <c r="F11" s="88"/>
      <c r="G11" s="88"/>
      <c r="H11" s="88"/>
    </row>
    <row r="12" customFormat="false" ht="12" hidden="false" customHeight="false" outlineLevel="0" collapsed="false">
      <c r="A12" s="89"/>
      <c r="B12" s="89"/>
      <c r="C12" s="89"/>
      <c r="D12" s="89"/>
      <c r="E12" s="89"/>
      <c r="F12" s="89"/>
      <c r="G12" s="89"/>
      <c r="H12" s="89"/>
    </row>
    <row r="13" customFormat="false" ht="12" hidden="false" customHeight="false" outlineLevel="0" collapsed="false">
      <c r="A13" s="90" t="s">
        <v>117</v>
      </c>
      <c r="B13" s="91"/>
      <c r="C13" s="89"/>
      <c r="D13" s="89"/>
      <c r="E13" s="89"/>
      <c r="F13" s="89"/>
      <c r="G13" s="89"/>
      <c r="H13" s="89"/>
    </row>
    <row r="14" customFormat="false" ht="12" hidden="false" customHeight="false" outlineLevel="0" collapsed="false">
      <c r="A14" s="90" t="s">
        <v>118</v>
      </c>
      <c r="B14" s="91"/>
      <c r="C14" s="89"/>
      <c r="D14" s="89"/>
      <c r="E14" s="89"/>
      <c r="F14" s="89"/>
      <c r="G14" s="89"/>
      <c r="H14" s="89"/>
    </row>
    <row r="15" customFormat="false" ht="12" hidden="false" customHeight="false" outlineLevel="0" collapsed="false">
      <c r="A15" s="92"/>
      <c r="B15" s="92"/>
      <c r="C15" s="92"/>
      <c r="D15" s="92"/>
      <c r="E15" s="92"/>
      <c r="F15" s="92"/>
      <c r="G15" s="92"/>
      <c r="H15" s="92"/>
    </row>
    <row r="16" customFormat="false" ht="12" hidden="false" customHeight="false" outlineLevel="0" collapsed="false">
      <c r="A16" s="92"/>
      <c r="B16" s="92"/>
      <c r="C16" s="92"/>
      <c r="D16" s="92"/>
      <c r="E16" s="92"/>
      <c r="F16" s="92"/>
      <c r="G16" s="92"/>
      <c r="H16" s="92"/>
    </row>
    <row r="17" customFormat="false" ht="12" hidden="false" customHeight="false" outlineLevel="0" collapsed="false">
      <c r="A17" s="92"/>
      <c r="B17" s="92"/>
      <c r="C17" s="92"/>
      <c r="D17" s="92"/>
      <c r="E17" s="92"/>
      <c r="F17" s="92"/>
      <c r="G17" s="92"/>
      <c r="H17" s="92"/>
    </row>
    <row r="18" customFormat="false" ht="12" hidden="false" customHeight="false" outlineLevel="0" collapsed="false">
      <c r="A18" s="92"/>
      <c r="B18" s="92"/>
      <c r="C18" s="92"/>
      <c r="D18" s="92"/>
      <c r="E18" s="92"/>
      <c r="F18" s="92"/>
      <c r="G18" s="92"/>
      <c r="H18" s="92"/>
    </row>
    <row r="19" customFormat="false" ht="12" hidden="false" customHeight="false" outlineLevel="0" collapsed="false">
      <c r="A19" s="92"/>
      <c r="B19" s="92"/>
      <c r="C19" s="92"/>
      <c r="D19" s="92"/>
      <c r="E19" s="92"/>
      <c r="F19" s="92"/>
      <c r="G19" s="92"/>
      <c r="H19" s="92"/>
    </row>
    <row r="20" customFormat="false" ht="12" hidden="false" customHeight="false" outlineLevel="0" collapsed="false">
      <c r="A20" s="92"/>
      <c r="B20" s="92"/>
      <c r="C20" s="92"/>
      <c r="D20" s="92"/>
      <c r="E20" s="92"/>
      <c r="F20" s="92"/>
      <c r="G20" s="92"/>
      <c r="H20" s="92"/>
    </row>
    <row r="21" customFormat="false" ht="12" hidden="false" customHeight="false" outlineLevel="0" collapsed="false">
      <c r="A21" s="92"/>
      <c r="B21" s="92"/>
      <c r="C21" s="92"/>
      <c r="D21" s="92"/>
      <c r="E21" s="92"/>
      <c r="F21" s="92"/>
      <c r="G21" s="92"/>
      <c r="H21" s="92"/>
    </row>
    <row r="22" customFormat="false" ht="12" hidden="false" customHeight="false" outlineLevel="0" collapsed="false">
      <c r="A22" s="92"/>
      <c r="B22" s="92"/>
      <c r="C22" s="92"/>
      <c r="D22" s="92"/>
      <c r="E22" s="92"/>
      <c r="F22" s="92"/>
      <c r="G22" s="92"/>
      <c r="H22" s="92"/>
    </row>
    <row r="23" customFormat="false" ht="12" hidden="false" customHeight="false" outlineLevel="0" collapsed="false">
      <c r="A23" s="92"/>
      <c r="B23" s="92"/>
      <c r="C23" s="92"/>
      <c r="D23" s="92"/>
      <c r="E23" s="92"/>
      <c r="F23" s="92"/>
      <c r="G23" s="92"/>
      <c r="H23" s="92"/>
    </row>
    <row r="24" customFormat="false" ht="12" hidden="false" customHeight="false" outlineLevel="0" collapsed="false">
      <c r="A24" s="92"/>
      <c r="B24" s="92"/>
      <c r="C24" s="92"/>
      <c r="D24" s="92"/>
      <c r="E24" s="92"/>
      <c r="F24" s="92"/>
      <c r="G24" s="92"/>
      <c r="H24" s="92"/>
    </row>
    <row r="25" customFormat="false" ht="12" hidden="false" customHeight="false" outlineLevel="0" collapsed="false">
      <c r="A25" s="92"/>
      <c r="B25" s="92"/>
      <c r="C25" s="92"/>
      <c r="D25" s="92"/>
      <c r="E25" s="92"/>
      <c r="F25" s="92"/>
      <c r="G25" s="92"/>
      <c r="H25" s="92"/>
    </row>
    <row r="26" customFormat="false" ht="12" hidden="false" customHeight="false" outlineLevel="0" collapsed="false">
      <c r="A26" s="93"/>
      <c r="B26" s="94"/>
      <c r="C26" s="94"/>
      <c r="D26" s="94"/>
      <c r="E26" s="94"/>
      <c r="F26" s="94"/>
      <c r="G26" s="94"/>
      <c r="H26" s="95"/>
    </row>
    <row r="27" customFormat="false" ht="12" hidden="false" customHeight="true" outlineLevel="0" collapsed="false">
      <c r="A27" s="96" t="s">
        <v>119</v>
      </c>
      <c r="B27" s="96" t="s">
        <v>120</v>
      </c>
      <c r="C27" s="96"/>
      <c r="D27" s="96"/>
      <c r="E27" s="96" t="s">
        <v>121</v>
      </c>
      <c r="F27" s="97" t="s">
        <v>122</v>
      </c>
      <c r="G27" s="97"/>
      <c r="H27" s="97"/>
    </row>
    <row r="28" customFormat="false" ht="12" hidden="false" customHeight="false" outlineLevel="0" collapsed="false">
      <c r="A28" s="96"/>
      <c r="B28" s="96"/>
      <c r="C28" s="96"/>
      <c r="D28" s="96"/>
      <c r="E28" s="96"/>
      <c r="F28" s="97"/>
      <c r="G28" s="97"/>
      <c r="H28" s="97"/>
    </row>
    <row r="29" customFormat="false" ht="12" hidden="false" customHeight="false" outlineLevel="0" collapsed="false">
      <c r="A29" s="98"/>
      <c r="B29" s="99"/>
      <c r="C29" s="99"/>
      <c r="D29" s="99"/>
      <c r="E29" s="100"/>
      <c r="F29" s="99"/>
      <c r="G29" s="99"/>
      <c r="H29" s="99"/>
    </row>
    <row r="30" customFormat="false" ht="12" hidden="false" customHeight="false" outlineLevel="0" collapsed="false">
      <c r="A30" s="98"/>
      <c r="B30" s="101"/>
      <c r="C30" s="101"/>
      <c r="D30" s="101"/>
      <c r="E30" s="102"/>
      <c r="F30" s="101"/>
      <c r="G30" s="101"/>
      <c r="H30" s="101"/>
    </row>
    <row r="31" customFormat="false" ht="12" hidden="false" customHeight="false" outlineLevel="0" collapsed="false">
      <c r="A31" s="98"/>
      <c r="B31" s="101"/>
      <c r="C31" s="101"/>
      <c r="D31" s="101"/>
      <c r="E31" s="102"/>
      <c r="F31" s="101"/>
      <c r="G31" s="101"/>
      <c r="H31" s="101"/>
    </row>
    <row r="32" customFormat="false" ht="12" hidden="false" customHeight="false" outlineLevel="0" collapsed="false">
      <c r="A32" s="98"/>
      <c r="B32" s="101"/>
      <c r="C32" s="101"/>
      <c r="D32" s="101"/>
      <c r="E32" s="102"/>
      <c r="F32" s="101"/>
      <c r="G32" s="101"/>
      <c r="H32" s="101"/>
    </row>
    <row r="33" customFormat="false" ht="12" hidden="false" customHeight="false" outlineLevel="0" collapsed="false">
      <c r="A33" s="89"/>
      <c r="B33" s="89"/>
      <c r="C33" s="89"/>
      <c r="D33" s="89"/>
      <c r="E33" s="89"/>
      <c r="F33" s="89"/>
      <c r="G33" s="89"/>
      <c r="H33" s="89"/>
    </row>
    <row r="34" customFormat="false" ht="12" hidden="false" customHeight="false" outlineLevel="0" collapsed="false">
      <c r="A34" s="103" t="s">
        <v>123</v>
      </c>
      <c r="B34" s="103"/>
      <c r="C34" s="103"/>
      <c r="D34" s="103"/>
      <c r="E34" s="103"/>
      <c r="F34" s="103"/>
      <c r="G34" s="103"/>
      <c r="H34" s="103"/>
    </row>
    <row r="35" customFormat="false" ht="12" hidden="false" customHeight="false" outlineLevel="0" collapsed="false">
      <c r="A35" s="104"/>
      <c r="B35" s="104"/>
      <c r="C35" s="104"/>
      <c r="D35" s="104"/>
      <c r="E35" s="104"/>
      <c r="F35" s="104"/>
      <c r="G35" s="104"/>
      <c r="H35" s="104"/>
    </row>
    <row r="36" customFormat="false" ht="12" hidden="false" customHeight="false" outlineLevel="0" collapsed="false">
      <c r="A36" s="104"/>
      <c r="B36" s="104"/>
      <c r="C36" s="104"/>
      <c r="D36" s="104"/>
      <c r="E36" s="104"/>
      <c r="F36" s="104"/>
      <c r="G36" s="104"/>
      <c r="H36" s="104"/>
    </row>
    <row r="37" customFormat="false" ht="12" hidden="false" customHeight="false" outlineLevel="0" collapsed="false">
      <c r="A37" s="104"/>
      <c r="B37" s="104"/>
      <c r="C37" s="104"/>
      <c r="D37" s="104"/>
      <c r="E37" s="104"/>
      <c r="F37" s="104"/>
      <c r="G37" s="104"/>
      <c r="H37" s="104"/>
    </row>
    <row r="38" customFormat="false" ht="12" hidden="false" customHeight="false" outlineLevel="0" collapsed="false">
      <c r="A38" s="104"/>
      <c r="B38" s="104"/>
      <c r="C38" s="104"/>
      <c r="D38" s="104"/>
      <c r="E38" s="104"/>
      <c r="F38" s="104"/>
      <c r="G38" s="104"/>
      <c r="H38" s="104"/>
    </row>
    <row r="39" customFormat="false" ht="12" hidden="false" customHeight="false" outlineLevel="0" collapsed="false">
      <c r="A39" s="104"/>
      <c r="B39" s="104"/>
      <c r="C39" s="104"/>
      <c r="D39" s="104"/>
      <c r="E39" s="104"/>
      <c r="F39" s="104"/>
      <c r="G39" s="104"/>
      <c r="H39" s="104"/>
    </row>
    <row r="40" customFormat="false" ht="12" hidden="false" customHeight="false" outlineLevel="0" collapsed="false">
      <c r="A40" s="104"/>
      <c r="B40" s="104"/>
      <c r="C40" s="104"/>
      <c r="D40" s="104"/>
      <c r="E40" s="104"/>
      <c r="F40" s="104"/>
      <c r="G40" s="104"/>
      <c r="H40" s="104"/>
    </row>
    <row r="41" customFormat="false" ht="12" hidden="false" customHeight="false" outlineLevel="0" collapsed="false">
      <c r="A41" s="89"/>
      <c r="B41" s="89"/>
      <c r="C41" s="89"/>
      <c r="D41" s="89"/>
      <c r="E41" s="89"/>
      <c r="F41" s="89"/>
      <c r="G41" s="89"/>
      <c r="H41" s="89"/>
    </row>
    <row r="42" customFormat="false" ht="12" hidden="false" customHeight="false" outlineLevel="0" collapsed="false">
      <c r="A42" s="103" t="s">
        <v>124</v>
      </c>
      <c r="B42" s="103"/>
      <c r="C42" s="103"/>
      <c r="D42" s="103"/>
      <c r="E42" s="103"/>
      <c r="F42" s="103"/>
      <c r="G42" s="103"/>
      <c r="H42" s="103"/>
    </row>
    <row r="43" customFormat="false" ht="12" hidden="false" customHeight="false" outlineLevel="0" collapsed="false">
      <c r="A43" s="104"/>
      <c r="B43" s="104"/>
      <c r="C43" s="104"/>
      <c r="D43" s="104"/>
      <c r="E43" s="104"/>
      <c r="F43" s="104"/>
      <c r="G43" s="104"/>
      <c r="H43" s="104"/>
    </row>
    <row r="44" customFormat="false" ht="12" hidden="false" customHeight="false" outlineLevel="0" collapsed="false">
      <c r="A44" s="104"/>
      <c r="B44" s="104"/>
      <c r="C44" s="104"/>
      <c r="D44" s="104"/>
      <c r="E44" s="104"/>
      <c r="F44" s="104"/>
      <c r="G44" s="104"/>
      <c r="H44" s="104"/>
    </row>
    <row r="45" customFormat="false" ht="12" hidden="false" customHeight="false" outlineLevel="0" collapsed="false">
      <c r="A45" s="104"/>
      <c r="B45" s="104"/>
      <c r="C45" s="104"/>
      <c r="D45" s="104"/>
      <c r="E45" s="104"/>
      <c r="F45" s="104"/>
      <c r="G45" s="104"/>
      <c r="H45" s="104"/>
    </row>
    <row r="46" customFormat="false" ht="12" hidden="false" customHeight="false" outlineLevel="0" collapsed="false">
      <c r="A46" s="104"/>
      <c r="B46" s="104"/>
      <c r="C46" s="104"/>
      <c r="D46" s="104"/>
      <c r="E46" s="104"/>
      <c r="F46" s="104"/>
      <c r="G46" s="104"/>
      <c r="H46" s="104"/>
    </row>
    <row r="47" customFormat="false" ht="12" hidden="false" customHeight="false" outlineLevel="0" collapsed="false">
      <c r="A47" s="104"/>
      <c r="B47" s="104"/>
      <c r="C47" s="104"/>
      <c r="D47" s="104"/>
      <c r="E47" s="104"/>
      <c r="F47" s="104"/>
      <c r="G47" s="104"/>
      <c r="H47" s="104"/>
    </row>
    <row r="48" customFormat="false" ht="12" hidden="false" customHeight="false" outlineLevel="0" collapsed="false">
      <c r="A48" s="104"/>
      <c r="B48" s="104"/>
      <c r="C48" s="104"/>
      <c r="D48" s="104"/>
      <c r="E48" s="104"/>
      <c r="F48" s="104"/>
      <c r="G48" s="104"/>
      <c r="H48" s="104"/>
    </row>
    <row r="49" customFormat="false" ht="12" hidden="false" customHeight="false" outlineLevel="0" collapsed="false">
      <c r="A49" s="104"/>
      <c r="B49" s="104"/>
      <c r="C49" s="104"/>
      <c r="D49" s="104"/>
      <c r="E49" s="104"/>
      <c r="F49" s="104"/>
      <c r="G49" s="104"/>
      <c r="H49" s="104"/>
    </row>
    <row r="50" customFormat="false" ht="12" hidden="false" customHeight="false" outlineLevel="0" collapsed="false">
      <c r="A50" s="104"/>
      <c r="B50" s="104"/>
      <c r="C50" s="104"/>
      <c r="D50" s="104"/>
      <c r="E50" s="104"/>
      <c r="F50" s="104"/>
      <c r="G50" s="104"/>
      <c r="H50" s="104"/>
    </row>
    <row r="51" customFormat="false" ht="12" hidden="false" customHeight="false" outlineLevel="0" collapsed="false">
      <c r="A51" s="105"/>
      <c r="B51" s="105"/>
      <c r="C51" s="105"/>
      <c r="D51" s="105"/>
      <c r="E51" s="105"/>
      <c r="F51" s="105"/>
      <c r="G51" s="105"/>
      <c r="H51" s="105"/>
    </row>
    <row r="52" customFormat="false" ht="12" hidden="false" customHeight="false" outlineLevel="0" collapsed="false">
      <c r="A52" s="106"/>
      <c r="B52" s="106"/>
      <c r="C52" s="106"/>
      <c r="D52" s="106"/>
      <c r="E52" s="106"/>
      <c r="F52" s="106"/>
      <c r="G52" s="106"/>
      <c r="H52" s="106"/>
    </row>
    <row r="53" customFormat="false" ht="12" hidden="false" customHeight="false" outlineLevel="0" collapsed="false">
      <c r="A53" s="106"/>
      <c r="B53" s="106"/>
      <c r="C53" s="106"/>
      <c r="D53" s="106"/>
      <c r="E53" s="106"/>
      <c r="F53" s="106"/>
      <c r="G53" s="106"/>
      <c r="H53" s="106"/>
    </row>
    <row r="54" customFormat="false" ht="12" hidden="false" customHeight="false" outlineLevel="0" collapsed="false">
      <c r="A54" s="106"/>
      <c r="B54" s="106"/>
      <c r="C54" s="106"/>
      <c r="D54" s="106"/>
      <c r="E54" s="106"/>
      <c r="F54" s="106"/>
      <c r="G54" s="106"/>
      <c r="H54" s="106"/>
    </row>
    <row r="55" customFormat="false" ht="12" hidden="false" customHeight="false" outlineLevel="0" collapsed="false">
      <c r="A55" s="106"/>
      <c r="B55" s="106"/>
      <c r="C55" s="106"/>
      <c r="D55" s="106"/>
      <c r="E55" s="106"/>
      <c r="F55" s="106"/>
      <c r="G55" s="106"/>
      <c r="H55" s="106"/>
    </row>
    <row r="56" customFormat="false" ht="12" hidden="false" customHeight="false" outlineLevel="0" collapsed="false">
      <c r="A56" s="106"/>
      <c r="B56" s="106"/>
      <c r="C56" s="106"/>
      <c r="D56" s="106"/>
      <c r="E56" s="106"/>
      <c r="F56" s="106"/>
      <c r="G56" s="106"/>
      <c r="H56" s="106"/>
    </row>
    <row r="57" customFormat="false" ht="12" hidden="false" customHeight="false" outlineLevel="0" collapsed="false">
      <c r="A57" s="107"/>
      <c r="B57" s="107"/>
      <c r="C57" s="107"/>
      <c r="D57" s="107"/>
      <c r="E57" s="107"/>
      <c r="F57" s="107"/>
      <c r="G57" s="107"/>
      <c r="H57" s="107"/>
    </row>
    <row r="58" customFormat="false" ht="12" hidden="false" customHeight="false" outlineLevel="0" collapsed="false">
      <c r="A58" s="107"/>
      <c r="B58" s="107"/>
      <c r="C58" s="107"/>
      <c r="D58" s="107"/>
      <c r="E58" s="107"/>
      <c r="F58" s="107"/>
      <c r="G58" s="107"/>
      <c r="H58" s="107"/>
    </row>
    <row r="59" customFormat="false" ht="12" hidden="false" customHeight="false" outlineLevel="0" collapsed="false">
      <c r="A59" s="107"/>
      <c r="B59" s="107"/>
      <c r="C59" s="107"/>
      <c r="D59" s="107"/>
      <c r="E59" s="107"/>
      <c r="F59" s="107"/>
      <c r="G59" s="107"/>
      <c r="H59" s="107"/>
    </row>
    <row r="60" customFormat="false" ht="12" hidden="false" customHeight="false" outlineLevel="0" collapsed="false">
      <c r="A60" s="107"/>
      <c r="B60" s="107"/>
      <c r="C60" s="107"/>
      <c r="D60" s="107"/>
      <c r="E60" s="107"/>
      <c r="F60" s="107"/>
      <c r="G60" s="107"/>
      <c r="H60" s="107"/>
    </row>
    <row r="61" customFormat="false" ht="12" hidden="false" customHeight="false" outlineLevel="0" collapsed="false">
      <c r="A61" s="107"/>
      <c r="B61" s="107"/>
      <c r="C61" s="107"/>
      <c r="D61" s="107"/>
      <c r="E61" s="107"/>
      <c r="F61" s="107"/>
      <c r="G61" s="107"/>
      <c r="H61" s="107"/>
    </row>
    <row r="62" customFormat="false" ht="12" hidden="false" customHeight="false" outlineLevel="0" collapsed="false">
      <c r="A62" s="107"/>
      <c r="B62" s="107"/>
      <c r="C62" s="107"/>
      <c r="D62" s="107"/>
      <c r="E62" s="107"/>
      <c r="F62" s="107"/>
      <c r="G62" s="107"/>
      <c r="H62" s="107"/>
    </row>
    <row r="63" customFormat="false" ht="12" hidden="false" customHeight="false" outlineLevel="0" collapsed="false">
      <c r="A63" s="107"/>
      <c r="B63" s="107"/>
      <c r="C63" s="107"/>
      <c r="D63" s="107"/>
      <c r="E63" s="107"/>
      <c r="F63" s="107"/>
      <c r="G63" s="107"/>
      <c r="H63" s="107"/>
    </row>
    <row r="64" customFormat="false" ht="12" hidden="false" customHeight="false" outlineLevel="0" collapsed="false">
      <c r="A64" s="107"/>
      <c r="B64" s="107"/>
      <c r="C64" s="107"/>
      <c r="D64" s="107"/>
      <c r="E64" s="107"/>
      <c r="F64" s="107"/>
      <c r="G64" s="107"/>
      <c r="H64" s="107"/>
    </row>
    <row r="65" customFormat="false" ht="12" hidden="false" customHeight="false" outlineLevel="0" collapsed="false">
      <c r="A65" s="107"/>
      <c r="B65" s="107"/>
      <c r="C65" s="107"/>
      <c r="D65" s="107"/>
      <c r="E65" s="107"/>
      <c r="F65" s="107"/>
      <c r="G65" s="107"/>
      <c r="H65" s="107"/>
    </row>
    <row r="66" customFormat="false" ht="12" hidden="false" customHeight="false" outlineLevel="0" collapsed="false">
      <c r="A66" s="107"/>
      <c r="B66" s="107"/>
      <c r="C66" s="107"/>
      <c r="D66" s="107"/>
      <c r="E66" s="107"/>
      <c r="F66" s="107"/>
      <c r="G66" s="107"/>
      <c r="H66" s="107"/>
    </row>
    <row r="67" customFormat="false" ht="12" hidden="false" customHeight="false" outlineLevel="0" collapsed="false">
      <c r="A67" s="107"/>
      <c r="B67" s="107"/>
      <c r="C67" s="107"/>
      <c r="D67" s="107"/>
      <c r="E67" s="107"/>
      <c r="F67" s="107"/>
      <c r="G67" s="107"/>
      <c r="H67" s="107"/>
    </row>
    <row r="68" customFormat="false" ht="12" hidden="false" customHeight="false" outlineLevel="0" collapsed="false">
      <c r="A68" s="107"/>
      <c r="B68" s="107"/>
      <c r="C68" s="107"/>
      <c r="D68" s="107"/>
      <c r="E68" s="107"/>
      <c r="F68" s="107"/>
      <c r="G68" s="107"/>
      <c r="H68" s="107"/>
    </row>
    <row r="69" customFormat="false" ht="12" hidden="false" customHeight="false" outlineLevel="0" collapsed="false">
      <c r="A69" s="107"/>
      <c r="B69" s="107"/>
      <c r="C69" s="107"/>
      <c r="D69" s="107"/>
      <c r="E69" s="107"/>
      <c r="F69" s="107"/>
      <c r="G69" s="107"/>
      <c r="H69" s="107"/>
    </row>
    <row r="70" customFormat="false" ht="12" hidden="false" customHeight="false" outlineLevel="0" collapsed="false">
      <c r="A70" s="107"/>
      <c r="B70" s="107"/>
      <c r="C70" s="107"/>
      <c r="D70" s="107"/>
      <c r="E70" s="107"/>
      <c r="F70" s="107"/>
      <c r="G70" s="107"/>
      <c r="H70" s="107"/>
    </row>
    <row r="71" customFormat="false" ht="12" hidden="false" customHeight="false" outlineLevel="0" collapsed="false">
      <c r="A71" s="107"/>
      <c r="B71" s="107"/>
      <c r="C71" s="107"/>
      <c r="D71" s="107"/>
      <c r="E71" s="107"/>
      <c r="F71" s="107"/>
      <c r="G71" s="107"/>
      <c r="H71" s="107"/>
    </row>
    <row r="72" customFormat="false" ht="12" hidden="false" customHeight="false" outlineLevel="0" collapsed="false">
      <c r="A72" s="107"/>
      <c r="B72" s="107"/>
      <c r="C72" s="107"/>
      <c r="D72" s="107"/>
      <c r="E72" s="107"/>
      <c r="F72" s="107"/>
      <c r="G72" s="107"/>
      <c r="H72" s="107"/>
    </row>
    <row r="73" customFormat="false" ht="12" hidden="false" customHeight="false" outlineLevel="0" collapsed="false">
      <c r="A73" s="107"/>
      <c r="B73" s="107"/>
      <c r="C73" s="107"/>
      <c r="D73" s="107"/>
      <c r="E73" s="107"/>
      <c r="F73" s="107"/>
      <c r="G73" s="107"/>
      <c r="H73" s="107"/>
    </row>
    <row r="74" customFormat="false" ht="12" hidden="false" customHeight="false" outlineLevel="0" collapsed="false">
      <c r="A74" s="107"/>
      <c r="B74" s="107"/>
      <c r="C74" s="107"/>
      <c r="D74" s="107"/>
      <c r="E74" s="107"/>
      <c r="F74" s="107"/>
      <c r="G74" s="107"/>
      <c r="H74" s="107"/>
    </row>
    <row r="75" customFormat="false" ht="12" hidden="false" customHeight="false" outlineLevel="0" collapsed="false">
      <c r="A75" s="107"/>
      <c r="B75" s="107"/>
      <c r="C75" s="107"/>
      <c r="D75" s="107"/>
      <c r="E75" s="107"/>
      <c r="F75" s="107"/>
      <c r="G75" s="107"/>
      <c r="H75" s="107"/>
    </row>
    <row r="76" customFormat="false" ht="12" hidden="false" customHeight="false" outlineLevel="0" collapsed="false">
      <c r="A76" s="107"/>
      <c r="B76" s="107"/>
      <c r="C76" s="107"/>
      <c r="D76" s="107"/>
      <c r="E76" s="107"/>
      <c r="F76" s="107"/>
      <c r="G76" s="107"/>
      <c r="H76" s="107"/>
    </row>
    <row r="77" customFormat="false" ht="12" hidden="false" customHeight="false" outlineLevel="0" collapsed="false">
      <c r="A77" s="107"/>
      <c r="B77" s="107"/>
      <c r="C77" s="107"/>
      <c r="D77" s="107"/>
      <c r="E77" s="107"/>
      <c r="F77" s="107"/>
      <c r="G77" s="107"/>
      <c r="H77" s="107"/>
    </row>
    <row r="78" customFormat="false" ht="12" hidden="false" customHeight="false" outlineLevel="0" collapsed="false">
      <c r="A78" s="107"/>
      <c r="B78" s="107"/>
      <c r="C78" s="107"/>
      <c r="D78" s="107"/>
      <c r="E78" s="107"/>
      <c r="F78" s="107"/>
      <c r="G78" s="107"/>
      <c r="H78" s="107"/>
    </row>
    <row r="79" customFormat="false" ht="12" hidden="false" customHeight="false" outlineLevel="0" collapsed="false">
      <c r="A79" s="107"/>
      <c r="B79" s="107"/>
      <c r="C79" s="107"/>
      <c r="D79" s="107"/>
      <c r="E79" s="107"/>
      <c r="F79" s="107"/>
      <c r="G79" s="107"/>
      <c r="H79" s="107"/>
    </row>
    <row r="80" customFormat="false" ht="12" hidden="false" customHeight="false" outlineLevel="0" collapsed="false">
      <c r="A80" s="107"/>
      <c r="B80" s="107"/>
      <c r="C80" s="107"/>
      <c r="D80" s="107"/>
      <c r="E80" s="107"/>
      <c r="F80" s="107"/>
      <c r="G80" s="107"/>
      <c r="H80" s="107"/>
    </row>
    <row r="81" customFormat="false" ht="12" hidden="false" customHeight="false" outlineLevel="0" collapsed="false">
      <c r="A81" s="107"/>
      <c r="B81" s="107"/>
      <c r="C81" s="107"/>
      <c r="D81" s="107"/>
      <c r="E81" s="107"/>
      <c r="F81" s="107"/>
      <c r="G81" s="107"/>
      <c r="H81" s="107"/>
    </row>
    <row r="82" customFormat="false" ht="12" hidden="false" customHeight="false" outlineLevel="0" collapsed="false">
      <c r="A82" s="107"/>
      <c r="B82" s="107"/>
      <c r="C82" s="107"/>
      <c r="D82" s="107"/>
      <c r="E82" s="107"/>
      <c r="F82" s="107"/>
      <c r="G82" s="107"/>
      <c r="H82" s="107"/>
    </row>
    <row r="83" customFormat="false" ht="12" hidden="false" customHeight="false" outlineLevel="0" collapsed="false">
      <c r="A83" s="107"/>
      <c r="B83" s="107"/>
      <c r="C83" s="107"/>
      <c r="D83" s="107"/>
      <c r="E83" s="107"/>
      <c r="F83" s="107"/>
      <c r="G83" s="107"/>
      <c r="H83" s="107"/>
    </row>
    <row r="84" customFormat="false" ht="12" hidden="false" customHeight="false" outlineLevel="0" collapsed="false">
      <c r="A84" s="107"/>
      <c r="B84" s="107"/>
      <c r="C84" s="107"/>
      <c r="D84" s="107"/>
      <c r="E84" s="107"/>
      <c r="F84" s="107"/>
      <c r="G84" s="107"/>
      <c r="H84" s="107"/>
    </row>
    <row r="85" customFormat="false" ht="12" hidden="false" customHeight="false" outlineLevel="0" collapsed="false">
      <c r="A85" s="107"/>
      <c r="B85" s="107"/>
      <c r="C85" s="107"/>
      <c r="D85" s="107"/>
      <c r="E85" s="107"/>
      <c r="F85" s="107"/>
      <c r="G85" s="107"/>
      <c r="H85" s="107"/>
    </row>
    <row r="86" customFormat="false" ht="12" hidden="false" customHeight="false" outlineLevel="0" collapsed="false">
      <c r="A86" s="107"/>
      <c r="B86" s="107"/>
      <c r="C86" s="107"/>
      <c r="D86" s="107"/>
      <c r="E86" s="107"/>
      <c r="F86" s="107"/>
      <c r="G86" s="107"/>
      <c r="H86" s="107"/>
    </row>
    <row r="87" customFormat="false" ht="12" hidden="false" customHeight="false" outlineLevel="0" collapsed="false">
      <c r="A87" s="107"/>
      <c r="B87" s="107"/>
      <c r="C87" s="107"/>
      <c r="D87" s="107"/>
      <c r="E87" s="107"/>
      <c r="F87" s="107"/>
      <c r="G87" s="107"/>
      <c r="H87" s="107"/>
    </row>
    <row r="88" customFormat="false" ht="12" hidden="false" customHeight="false" outlineLevel="0" collapsed="false">
      <c r="A88" s="107"/>
      <c r="B88" s="107"/>
      <c r="C88" s="107"/>
      <c r="D88" s="107"/>
      <c r="E88" s="107"/>
      <c r="F88" s="107"/>
      <c r="G88" s="107"/>
      <c r="H88" s="107"/>
    </row>
    <row r="89" customFormat="false" ht="12" hidden="false" customHeight="false" outlineLevel="0" collapsed="false">
      <c r="A89" s="107"/>
      <c r="B89" s="107"/>
      <c r="C89" s="107"/>
      <c r="D89" s="107"/>
      <c r="E89" s="107"/>
      <c r="F89" s="107"/>
      <c r="G89" s="107"/>
      <c r="H89" s="107"/>
    </row>
    <row r="90" customFormat="false" ht="12" hidden="false" customHeight="false" outlineLevel="0" collapsed="false">
      <c r="A90" s="107"/>
      <c r="B90" s="107"/>
      <c r="C90" s="107"/>
      <c r="D90" s="107"/>
      <c r="E90" s="107"/>
      <c r="F90" s="107"/>
      <c r="G90" s="107"/>
      <c r="H90" s="107"/>
    </row>
    <row r="91" customFormat="false" ht="12" hidden="false" customHeight="false" outlineLevel="0" collapsed="false">
      <c r="A91" s="107"/>
      <c r="B91" s="107"/>
      <c r="C91" s="107"/>
      <c r="D91" s="107"/>
      <c r="E91" s="107"/>
      <c r="F91" s="107"/>
      <c r="G91" s="107"/>
      <c r="H91" s="107"/>
    </row>
    <row r="92" customFormat="false" ht="12" hidden="false" customHeight="false" outlineLevel="0" collapsed="false">
      <c r="A92" s="107"/>
      <c r="B92" s="107"/>
      <c r="C92" s="107"/>
      <c r="D92" s="107"/>
      <c r="E92" s="107"/>
      <c r="F92" s="107"/>
      <c r="G92" s="107"/>
      <c r="H92" s="107"/>
    </row>
    <row r="93" customFormat="false" ht="12" hidden="false" customHeight="false" outlineLevel="0" collapsed="false">
      <c r="A93" s="107"/>
      <c r="B93" s="107"/>
      <c r="C93" s="107"/>
      <c r="D93" s="107"/>
      <c r="E93" s="107"/>
      <c r="F93" s="107"/>
      <c r="G93" s="107"/>
      <c r="H93" s="107"/>
    </row>
    <row r="94" customFormat="false" ht="12" hidden="false" customHeight="false" outlineLevel="0" collapsed="false">
      <c r="A94" s="107"/>
      <c r="B94" s="107"/>
      <c r="C94" s="107"/>
      <c r="D94" s="107"/>
      <c r="E94" s="107"/>
      <c r="F94" s="107"/>
      <c r="G94" s="107"/>
      <c r="H94" s="107"/>
    </row>
    <row r="95" customFormat="false" ht="12" hidden="false" customHeight="false" outlineLevel="0" collapsed="false">
      <c r="A95" s="107"/>
      <c r="B95" s="107"/>
      <c r="C95" s="107"/>
      <c r="D95" s="107"/>
      <c r="E95" s="107"/>
      <c r="F95" s="107"/>
      <c r="G95" s="107"/>
      <c r="H95" s="107"/>
    </row>
    <row r="96" customFormat="false" ht="12" hidden="false" customHeight="false" outlineLevel="0" collapsed="false">
      <c r="A96" s="107"/>
      <c r="B96" s="107"/>
      <c r="C96" s="107"/>
      <c r="D96" s="107"/>
      <c r="E96" s="107"/>
      <c r="F96" s="107"/>
      <c r="G96" s="107"/>
      <c r="H96" s="107"/>
    </row>
    <row r="97" customFormat="false" ht="12" hidden="false" customHeight="false" outlineLevel="0" collapsed="false">
      <c r="A97" s="107"/>
      <c r="B97" s="107"/>
      <c r="C97" s="107"/>
      <c r="D97" s="107"/>
      <c r="E97" s="107"/>
      <c r="F97" s="107"/>
      <c r="G97" s="107"/>
      <c r="H97" s="107"/>
    </row>
    <row r="98" customFormat="false" ht="12" hidden="false" customHeight="false" outlineLevel="0" collapsed="false">
      <c r="A98" s="107"/>
      <c r="B98" s="107"/>
      <c r="C98" s="107"/>
      <c r="D98" s="107"/>
      <c r="E98" s="107"/>
      <c r="F98" s="107"/>
      <c r="G98" s="107"/>
      <c r="H98" s="107"/>
    </row>
    <row r="99" customFormat="false" ht="12" hidden="false" customHeight="false" outlineLevel="0" collapsed="false">
      <c r="A99" s="107"/>
      <c r="B99" s="107"/>
      <c r="C99" s="107"/>
      <c r="D99" s="107"/>
      <c r="E99" s="107"/>
      <c r="F99" s="107"/>
      <c r="G99" s="107"/>
      <c r="H99" s="107"/>
    </row>
    <row r="100" customFormat="false" ht="12" hidden="false" customHeight="false" outlineLevel="0" collapsed="false">
      <c r="A100" s="107"/>
      <c r="B100" s="107"/>
      <c r="C100" s="107"/>
      <c r="D100" s="107"/>
      <c r="E100" s="107"/>
      <c r="F100" s="107"/>
      <c r="G100" s="107"/>
      <c r="H100" s="107"/>
    </row>
    <row r="101" customFormat="false" ht="12" hidden="false" customHeight="false" outlineLevel="0" collapsed="false">
      <c r="A101" s="107"/>
      <c r="B101" s="107"/>
      <c r="C101" s="107"/>
      <c r="D101" s="107"/>
      <c r="E101" s="107"/>
      <c r="F101" s="107"/>
      <c r="G101" s="107"/>
      <c r="H101" s="107"/>
    </row>
    <row r="102" customFormat="false" ht="12" hidden="false" customHeight="false" outlineLevel="0" collapsed="false">
      <c r="A102" s="107"/>
      <c r="B102" s="107"/>
      <c r="C102" s="107"/>
      <c r="D102" s="107"/>
      <c r="E102" s="107"/>
      <c r="F102" s="107"/>
      <c r="G102" s="107"/>
      <c r="H102" s="107"/>
    </row>
    <row r="103" customFormat="false" ht="12" hidden="false" customHeight="false" outlineLevel="0" collapsed="false">
      <c r="A103" s="107"/>
      <c r="B103" s="107"/>
      <c r="C103" s="107"/>
      <c r="D103" s="107"/>
      <c r="E103" s="107"/>
      <c r="F103" s="107"/>
      <c r="G103" s="107"/>
      <c r="H103" s="107"/>
    </row>
    <row r="104" customFormat="false" ht="12" hidden="false" customHeight="false" outlineLevel="0" collapsed="false">
      <c r="A104" s="107"/>
      <c r="B104" s="107"/>
      <c r="C104" s="107"/>
      <c r="D104" s="107"/>
      <c r="E104" s="107"/>
      <c r="F104" s="107"/>
      <c r="G104" s="107"/>
      <c r="H104" s="107"/>
    </row>
    <row r="105" customFormat="false" ht="12" hidden="false" customHeight="false" outlineLevel="0" collapsed="false">
      <c r="A105" s="107"/>
      <c r="B105" s="107"/>
      <c r="C105" s="107"/>
      <c r="D105" s="107"/>
      <c r="E105" s="107"/>
      <c r="F105" s="107"/>
      <c r="G105" s="107"/>
      <c r="H105" s="107"/>
    </row>
    <row r="106" customFormat="false" ht="12" hidden="false" customHeight="false" outlineLevel="0" collapsed="false">
      <c r="A106" s="107"/>
      <c r="B106" s="107"/>
      <c r="C106" s="107"/>
      <c r="D106" s="107"/>
      <c r="E106" s="107"/>
      <c r="F106" s="107"/>
      <c r="G106" s="107"/>
      <c r="H106" s="107"/>
    </row>
    <row r="107" customFormat="false" ht="12" hidden="false" customHeight="false" outlineLevel="0" collapsed="false">
      <c r="A107" s="107"/>
      <c r="B107" s="107"/>
      <c r="C107" s="107"/>
      <c r="D107" s="107"/>
      <c r="E107" s="107"/>
      <c r="F107" s="107"/>
      <c r="G107" s="107"/>
      <c r="H107" s="107"/>
    </row>
    <row r="108" customFormat="false" ht="12" hidden="false" customHeight="false" outlineLevel="0" collapsed="false">
      <c r="A108" s="107"/>
      <c r="B108" s="107"/>
      <c r="C108" s="107"/>
      <c r="D108" s="107"/>
      <c r="E108" s="107"/>
      <c r="F108" s="107"/>
      <c r="G108" s="107"/>
      <c r="H108" s="107"/>
    </row>
  </sheetData>
  <sheetProtection sheet="true" password="cad0" objects="true" scenarios="true"/>
  <mergeCells count="24">
    <mergeCell ref="A1:G1"/>
    <mergeCell ref="A2:H3"/>
    <mergeCell ref="A5:H7"/>
    <mergeCell ref="A9:B9"/>
    <mergeCell ref="C9:H9"/>
    <mergeCell ref="A11:B11"/>
    <mergeCell ref="C11:H11"/>
    <mergeCell ref="A15:H25"/>
    <mergeCell ref="A27:A28"/>
    <mergeCell ref="B27:D28"/>
    <mergeCell ref="E27:E28"/>
    <mergeCell ref="F27:H28"/>
    <mergeCell ref="B29:D29"/>
    <mergeCell ref="F29:H29"/>
    <mergeCell ref="B30:D30"/>
    <mergeCell ref="F30:H30"/>
    <mergeCell ref="B31:D31"/>
    <mergeCell ref="F31:H31"/>
    <mergeCell ref="B32:D32"/>
    <mergeCell ref="F32:H32"/>
    <mergeCell ref="A34:H34"/>
    <mergeCell ref="A35:H40"/>
    <mergeCell ref="A42:H42"/>
    <mergeCell ref="A43:H50"/>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D6"/>
    </sheetView>
  </sheetViews>
  <sheetFormatPr defaultColWidth="8.82421875" defaultRowHeight="12" zeroHeight="false" outlineLevelRow="0" outlineLevelCol="0"/>
  <sheetData>
    <row r="1" customFormat="false" ht="17" hidden="false" customHeight="false" outlineLevel="0" collapsed="false">
      <c r="A1" s="108" t="s">
        <v>125</v>
      </c>
      <c r="B1" s="108"/>
      <c r="C1" s="108"/>
      <c r="D1" s="108"/>
      <c r="E1" s="108"/>
      <c r="F1" s="108"/>
      <c r="G1" s="108"/>
      <c r="H1" s="109" t="n">
        <f aca="false">Goals!$H$1+1</f>
        <v>2</v>
      </c>
    </row>
    <row r="2" customFormat="false" ht="12" hidden="false" customHeight="false" outlineLevel="0" collapsed="false">
      <c r="A2" s="89"/>
      <c r="B2" s="110"/>
      <c r="C2" s="110"/>
      <c r="D2" s="110"/>
      <c r="E2" s="110"/>
      <c r="F2" s="110"/>
      <c r="G2" s="110"/>
      <c r="H2" s="110"/>
    </row>
    <row r="3" customFormat="false" ht="12" hidden="false" customHeight="false" outlineLevel="0" collapsed="false">
      <c r="A3" s="111" t="s">
        <v>126</v>
      </c>
      <c r="B3" s="111"/>
      <c r="C3" s="111"/>
      <c r="D3" s="111"/>
      <c r="E3" s="111"/>
      <c r="F3" s="111"/>
      <c r="G3" s="111"/>
      <c r="H3" s="111"/>
    </row>
    <row r="4" customFormat="false" ht="12" hidden="false" customHeight="false" outlineLevel="0" collapsed="false">
      <c r="A4" s="89"/>
      <c r="B4" s="89"/>
      <c r="C4" s="89"/>
      <c r="D4" s="89"/>
      <c r="E4" s="89"/>
      <c r="F4" s="89"/>
      <c r="G4" s="89"/>
      <c r="H4" s="89"/>
    </row>
    <row r="5" customFormat="false" ht="15" hidden="false" customHeight="false" outlineLevel="0" collapsed="false">
      <c r="A5" s="96" t="s">
        <v>127</v>
      </c>
      <c r="B5" s="96"/>
      <c r="C5" s="96"/>
      <c r="D5" s="96"/>
      <c r="E5" s="96" t="s">
        <v>128</v>
      </c>
      <c r="F5" s="96"/>
      <c r="G5" s="96"/>
      <c r="H5" s="96"/>
    </row>
    <row r="6" customFormat="false" ht="12" hidden="false" customHeight="false" outlineLevel="0" collapsed="false">
      <c r="A6" s="88"/>
      <c r="B6" s="88"/>
      <c r="C6" s="88"/>
      <c r="D6" s="88"/>
      <c r="E6" s="88"/>
      <c r="F6" s="88"/>
      <c r="G6" s="88"/>
      <c r="H6" s="88"/>
    </row>
    <row r="7" customFormat="false" ht="12" hidden="false" customHeight="false" outlineLevel="0" collapsed="false">
      <c r="A7" s="88"/>
      <c r="B7" s="88"/>
      <c r="C7" s="88"/>
      <c r="D7" s="88"/>
      <c r="E7" s="88"/>
      <c r="F7" s="88"/>
      <c r="G7" s="88"/>
      <c r="H7" s="88"/>
    </row>
    <row r="8" customFormat="false" ht="12" hidden="false" customHeight="false" outlineLevel="0" collapsed="false">
      <c r="A8" s="88"/>
      <c r="B8" s="88"/>
      <c r="C8" s="88"/>
      <c r="D8" s="88"/>
      <c r="E8" s="88"/>
      <c r="F8" s="88"/>
      <c r="G8" s="88"/>
      <c r="H8" s="88"/>
    </row>
    <row r="9" customFormat="false" ht="12" hidden="false" customHeight="false" outlineLevel="0" collapsed="false">
      <c r="A9" s="88"/>
      <c r="B9" s="88"/>
      <c r="C9" s="88"/>
      <c r="D9" s="88"/>
      <c r="E9" s="88"/>
      <c r="F9" s="88"/>
      <c r="G9" s="88"/>
      <c r="H9" s="88"/>
    </row>
    <row r="10" customFormat="false" ht="12" hidden="false" customHeight="false" outlineLevel="0" collapsed="false">
      <c r="A10" s="88"/>
      <c r="B10" s="88"/>
      <c r="C10" s="88"/>
      <c r="D10" s="88"/>
      <c r="E10" s="88"/>
      <c r="F10" s="88"/>
      <c r="G10" s="88"/>
      <c r="H10" s="88"/>
    </row>
    <row r="11" customFormat="false" ht="12" hidden="false" customHeight="false" outlineLevel="0" collapsed="false">
      <c r="A11" s="88"/>
      <c r="B11" s="88"/>
      <c r="C11" s="88"/>
      <c r="D11" s="88"/>
      <c r="E11" s="88"/>
      <c r="F11" s="88"/>
      <c r="G11" s="88"/>
      <c r="H11" s="88"/>
    </row>
    <row r="12" customFormat="false" ht="12" hidden="false" customHeight="false" outlineLevel="0" collapsed="false">
      <c r="A12" s="110"/>
      <c r="B12" s="110"/>
      <c r="C12" s="110"/>
      <c r="D12" s="110"/>
      <c r="E12" s="110"/>
      <c r="F12" s="110"/>
      <c r="G12" s="110"/>
      <c r="H12" s="110"/>
    </row>
    <row r="13" customFormat="false" ht="12" hidden="false" customHeight="false" outlineLevel="0" collapsed="false">
      <c r="A13" s="110"/>
      <c r="B13" s="110"/>
      <c r="C13" s="110"/>
      <c r="D13" s="110"/>
      <c r="E13" s="110"/>
      <c r="F13" s="110"/>
      <c r="G13" s="110"/>
      <c r="H13" s="110"/>
    </row>
    <row r="14" customFormat="false" ht="12" hidden="false" customHeight="false" outlineLevel="0" collapsed="false">
      <c r="A14" s="110"/>
      <c r="B14" s="110"/>
      <c r="C14" s="110"/>
      <c r="D14" s="110"/>
      <c r="E14" s="110"/>
      <c r="F14" s="110"/>
      <c r="G14" s="110"/>
      <c r="H14" s="110"/>
    </row>
    <row r="15" customFormat="false" ht="12" hidden="false" customHeight="false" outlineLevel="0" collapsed="false">
      <c r="A15" s="110"/>
      <c r="B15" s="110"/>
      <c r="C15" s="110"/>
      <c r="D15" s="110"/>
      <c r="E15" s="110"/>
      <c r="F15" s="110"/>
      <c r="G15" s="110"/>
      <c r="H15" s="110"/>
    </row>
    <row r="16" customFormat="false" ht="12" hidden="false" customHeight="false" outlineLevel="0" collapsed="false">
      <c r="A16" s="110"/>
      <c r="B16" s="110"/>
      <c r="C16" s="110"/>
      <c r="D16" s="110"/>
      <c r="E16" s="110"/>
      <c r="F16" s="110"/>
      <c r="G16" s="110"/>
      <c r="H16" s="110"/>
    </row>
    <row r="17" customFormat="false" ht="12" hidden="false" customHeight="false" outlineLevel="0" collapsed="false">
      <c r="A17" s="110"/>
      <c r="B17" s="110"/>
      <c r="C17" s="110"/>
      <c r="D17" s="110"/>
      <c r="E17" s="110"/>
      <c r="F17" s="110"/>
      <c r="G17" s="110"/>
      <c r="H17" s="110"/>
    </row>
    <row r="18" customFormat="false" ht="17" hidden="false" customHeight="false" outlineLevel="0" collapsed="false">
      <c r="A18" s="108" t="s">
        <v>129</v>
      </c>
      <c r="B18" s="108"/>
      <c r="C18" s="108"/>
      <c r="D18" s="108"/>
      <c r="E18" s="108"/>
      <c r="F18" s="108"/>
      <c r="G18" s="108"/>
      <c r="H18" s="108"/>
    </row>
    <row r="19" customFormat="false" ht="12" hidden="false" customHeight="false" outlineLevel="0" collapsed="false">
      <c r="A19" s="89"/>
      <c r="B19" s="89"/>
      <c r="C19" s="89"/>
      <c r="D19" s="89"/>
      <c r="E19" s="89"/>
      <c r="F19" s="89"/>
      <c r="G19" s="89"/>
      <c r="H19" s="89"/>
    </row>
    <row r="20" customFormat="false" ht="12" hidden="false" customHeight="false" outlineLevel="0" collapsed="false">
      <c r="A20" s="111" t="s">
        <v>130</v>
      </c>
      <c r="B20" s="111"/>
      <c r="C20" s="111"/>
      <c r="D20" s="111"/>
      <c r="E20" s="111"/>
      <c r="F20" s="111"/>
      <c r="G20" s="111"/>
      <c r="H20" s="111"/>
    </row>
    <row r="21" customFormat="false" ht="12" hidden="false" customHeight="false" outlineLevel="0" collapsed="false">
      <c r="A21" s="89"/>
      <c r="B21" s="89"/>
      <c r="C21" s="89"/>
      <c r="D21" s="89"/>
      <c r="E21" s="89"/>
      <c r="F21" s="89"/>
      <c r="G21" s="89"/>
      <c r="H21" s="89"/>
    </row>
    <row r="22" customFormat="false" ht="15" hidden="false" customHeight="false" outlineLevel="0" collapsed="false">
      <c r="A22" s="96" t="s">
        <v>129</v>
      </c>
      <c r="B22" s="96"/>
      <c r="C22" s="96"/>
      <c r="D22" s="96"/>
      <c r="E22" s="96" t="s">
        <v>128</v>
      </c>
      <c r="F22" s="96"/>
      <c r="G22" s="96"/>
      <c r="H22" s="96"/>
    </row>
    <row r="23" customFormat="false" ht="12" hidden="false" customHeight="false" outlineLevel="0" collapsed="false">
      <c r="A23" s="88"/>
      <c r="B23" s="88"/>
      <c r="C23" s="88"/>
      <c r="D23" s="88"/>
      <c r="E23" s="88"/>
      <c r="F23" s="88"/>
      <c r="G23" s="88"/>
      <c r="H23" s="88"/>
    </row>
    <row r="24" customFormat="false" ht="12" hidden="false" customHeight="false" outlineLevel="0" collapsed="false">
      <c r="A24" s="88"/>
      <c r="B24" s="88"/>
      <c r="C24" s="88"/>
      <c r="D24" s="88"/>
      <c r="E24" s="88"/>
      <c r="F24" s="88"/>
      <c r="G24" s="88"/>
      <c r="H24" s="88"/>
    </row>
    <row r="25" customFormat="false" ht="12" hidden="false" customHeight="false" outlineLevel="0" collapsed="false">
      <c r="A25" s="88"/>
      <c r="B25" s="88"/>
      <c r="C25" s="88"/>
      <c r="D25" s="88"/>
      <c r="E25" s="88"/>
      <c r="F25" s="88"/>
      <c r="G25" s="88"/>
      <c r="H25" s="88"/>
    </row>
    <row r="26" customFormat="false" ht="12" hidden="false" customHeight="false" outlineLevel="0" collapsed="false">
      <c r="A26" s="88"/>
      <c r="B26" s="88"/>
      <c r="C26" s="88"/>
      <c r="D26" s="88"/>
      <c r="E26" s="88"/>
      <c r="F26" s="88"/>
      <c r="G26" s="88"/>
      <c r="H26" s="88"/>
    </row>
    <row r="27" customFormat="false" ht="12" hidden="false" customHeight="false" outlineLevel="0" collapsed="false">
      <c r="A27" s="88"/>
      <c r="B27" s="88"/>
      <c r="C27" s="88"/>
      <c r="D27" s="88"/>
      <c r="E27" s="88"/>
      <c r="F27" s="88"/>
      <c r="G27" s="88"/>
      <c r="H27" s="88"/>
    </row>
    <row r="28" customFormat="false" ht="12" hidden="false" customHeight="false" outlineLevel="0" collapsed="false">
      <c r="A28" s="88"/>
      <c r="B28" s="88"/>
      <c r="C28" s="88"/>
      <c r="D28" s="88"/>
      <c r="E28" s="88"/>
      <c r="F28" s="88"/>
      <c r="G28" s="88"/>
      <c r="H28" s="88"/>
    </row>
    <row r="29" customFormat="false" ht="12" hidden="false" customHeight="false" outlineLevel="0" collapsed="false">
      <c r="A29" s="112"/>
      <c r="B29" s="112"/>
      <c r="C29" s="112"/>
      <c r="D29" s="112"/>
      <c r="E29" s="112"/>
      <c r="F29" s="112"/>
      <c r="G29" s="112"/>
      <c r="H29" s="112"/>
    </row>
    <row r="30" customFormat="false" ht="12" hidden="false" customHeight="false" outlineLevel="0" collapsed="false">
      <c r="A30" s="112"/>
      <c r="B30" s="112"/>
      <c r="C30" s="112"/>
      <c r="D30" s="112"/>
      <c r="E30" s="112"/>
      <c r="F30" s="112"/>
      <c r="G30" s="112"/>
      <c r="H30" s="112"/>
    </row>
    <row r="31" customFormat="false" ht="12" hidden="false" customHeight="false" outlineLevel="0" collapsed="false">
      <c r="A31" s="112"/>
      <c r="B31" s="112"/>
      <c r="C31" s="112"/>
      <c r="D31" s="112"/>
      <c r="E31" s="112"/>
      <c r="F31" s="112"/>
      <c r="G31" s="112"/>
      <c r="H31" s="112"/>
    </row>
    <row r="32" customFormat="false" ht="12" hidden="false" customHeight="false" outlineLevel="0" collapsed="false">
      <c r="A32" s="112"/>
      <c r="B32" s="112"/>
      <c r="C32" s="112"/>
      <c r="D32" s="112"/>
      <c r="E32" s="112"/>
      <c r="F32" s="112"/>
      <c r="G32" s="112"/>
      <c r="H32" s="112"/>
    </row>
    <row r="33" customFormat="false" ht="12" hidden="false" customHeight="false" outlineLevel="0" collapsed="false">
      <c r="A33" s="112"/>
      <c r="B33" s="112"/>
      <c r="C33" s="112"/>
      <c r="D33" s="112"/>
      <c r="E33" s="112"/>
      <c r="F33" s="112"/>
      <c r="G33" s="112"/>
      <c r="H33" s="112"/>
    </row>
    <row r="34" customFormat="false" ht="12" hidden="false" customHeight="false" outlineLevel="0" collapsed="false">
      <c r="A34" s="112"/>
      <c r="B34" s="112"/>
      <c r="C34" s="112"/>
      <c r="D34" s="112"/>
      <c r="E34" s="112"/>
      <c r="F34" s="112"/>
      <c r="G34" s="112"/>
      <c r="H34" s="112"/>
    </row>
    <row r="35" customFormat="false" ht="17" hidden="false" customHeight="false" outlineLevel="0" collapsed="false">
      <c r="A35" s="108" t="s">
        <v>131</v>
      </c>
      <c r="B35" s="108"/>
      <c r="C35" s="108"/>
      <c r="D35" s="108"/>
      <c r="E35" s="108"/>
      <c r="F35" s="108"/>
      <c r="G35" s="108"/>
      <c r="H35" s="108"/>
    </row>
    <row r="36" customFormat="false" ht="12" hidden="false" customHeight="false" outlineLevel="0" collapsed="false">
      <c r="A36" s="89"/>
      <c r="B36" s="89"/>
      <c r="C36" s="89"/>
      <c r="D36" s="89"/>
      <c r="E36" s="89"/>
      <c r="F36" s="89"/>
      <c r="G36" s="89"/>
      <c r="H36" s="89"/>
    </row>
    <row r="37" customFormat="false" ht="12" hidden="false" customHeight="false" outlineLevel="0" collapsed="false">
      <c r="A37" s="111" t="s">
        <v>132</v>
      </c>
      <c r="B37" s="111"/>
      <c r="C37" s="111"/>
      <c r="D37" s="111"/>
      <c r="E37" s="111"/>
      <c r="F37" s="111"/>
      <c r="G37" s="111"/>
      <c r="H37" s="111"/>
    </row>
    <row r="38" customFormat="false" ht="12" hidden="false" customHeight="false" outlineLevel="0" collapsed="false">
      <c r="A38" s="89"/>
      <c r="B38" s="89"/>
      <c r="C38" s="89"/>
      <c r="D38" s="89"/>
      <c r="E38" s="89"/>
      <c r="F38" s="89"/>
      <c r="G38" s="89"/>
      <c r="H38" s="89"/>
    </row>
    <row r="39" customFormat="false" ht="15" hidden="false" customHeight="true" outlineLevel="0" collapsed="false">
      <c r="A39" s="113" t="s">
        <v>133</v>
      </c>
      <c r="B39" s="96" t="s">
        <v>129</v>
      </c>
      <c r="C39" s="96"/>
      <c r="D39" s="96"/>
      <c r="E39" s="96"/>
      <c r="F39" s="96" t="s">
        <v>134</v>
      </c>
      <c r="G39" s="96"/>
      <c r="H39" s="96"/>
    </row>
    <row r="40" customFormat="false" ht="12" hidden="false" customHeight="false" outlineLevel="0" collapsed="false">
      <c r="A40" s="113"/>
      <c r="B40" s="96"/>
      <c r="C40" s="96"/>
      <c r="D40" s="96"/>
      <c r="E40" s="96"/>
      <c r="F40" s="96"/>
      <c r="G40" s="96"/>
      <c r="H40" s="96"/>
    </row>
    <row r="41" customFormat="false" ht="12" hidden="false" customHeight="false" outlineLevel="0" collapsed="false">
      <c r="A41" s="113"/>
      <c r="B41" s="96"/>
      <c r="C41" s="96"/>
      <c r="D41" s="96"/>
      <c r="E41" s="96"/>
      <c r="F41" s="96"/>
      <c r="G41" s="96"/>
      <c r="H41" s="96"/>
    </row>
    <row r="42" customFormat="false" ht="12" hidden="false" customHeight="true" outlineLevel="0" collapsed="false">
      <c r="A42" s="114"/>
      <c r="B42" s="114"/>
      <c r="C42" s="114"/>
      <c r="D42" s="114"/>
      <c r="E42" s="114"/>
      <c r="F42" s="114"/>
      <c r="G42" s="114"/>
      <c r="H42" s="114"/>
    </row>
    <row r="43" customFormat="false" ht="12" hidden="false" customHeight="false" outlineLevel="0" collapsed="false">
      <c r="A43" s="114"/>
      <c r="B43" s="114"/>
      <c r="C43" s="114"/>
      <c r="D43" s="114"/>
      <c r="E43" s="114"/>
      <c r="F43" s="114"/>
      <c r="G43" s="114"/>
      <c r="H43" s="114"/>
    </row>
    <row r="44" customFormat="false" ht="12" hidden="false" customHeight="false" outlineLevel="0" collapsed="false">
      <c r="A44" s="88"/>
      <c r="B44" s="88"/>
      <c r="C44" s="88"/>
      <c r="D44" s="88"/>
      <c r="E44" s="88"/>
      <c r="F44" s="88"/>
      <c r="G44" s="88"/>
      <c r="H44" s="88"/>
    </row>
    <row r="45" customFormat="false" ht="12" hidden="false" customHeight="true" outlineLevel="0" collapsed="false">
      <c r="A45" s="88"/>
      <c r="B45" s="88"/>
      <c r="C45" s="88"/>
      <c r="D45" s="88"/>
      <c r="E45" s="88"/>
      <c r="F45" s="88"/>
      <c r="G45" s="88"/>
      <c r="H45" s="88"/>
    </row>
    <row r="46" customFormat="false" ht="12" hidden="false" customHeight="true" outlineLevel="0" collapsed="false">
      <c r="A46" s="88"/>
      <c r="B46" s="88"/>
      <c r="C46" s="88"/>
      <c r="D46" s="88"/>
      <c r="E46" s="88"/>
      <c r="F46" s="88"/>
      <c r="G46" s="88"/>
      <c r="H46" s="88"/>
    </row>
    <row r="47" customFormat="false" ht="12" hidden="false" customHeight="false" outlineLevel="0" collapsed="false">
      <c r="A47" s="88"/>
      <c r="B47" s="88"/>
      <c r="C47" s="88"/>
      <c r="D47" s="88"/>
      <c r="E47" s="88"/>
      <c r="F47" s="88"/>
      <c r="G47" s="88"/>
      <c r="H47" s="88"/>
    </row>
    <row r="48" customFormat="false" ht="12" hidden="false" customHeight="false" outlineLevel="0" collapsed="false">
      <c r="A48" s="89"/>
      <c r="B48" s="89"/>
      <c r="C48" s="89"/>
      <c r="D48" s="89"/>
      <c r="E48" s="89"/>
      <c r="F48" s="89"/>
      <c r="G48" s="89"/>
      <c r="H48" s="89"/>
    </row>
    <row r="49" customFormat="false" ht="12" hidden="false" customHeight="false" outlineLevel="0" collapsed="false">
      <c r="A49" s="89"/>
      <c r="B49" s="89"/>
      <c r="C49" s="89"/>
      <c r="D49" s="89"/>
      <c r="E49" s="89"/>
      <c r="F49" s="89"/>
      <c r="G49" s="89"/>
      <c r="H49" s="89"/>
    </row>
    <row r="50" customFormat="false" ht="12" hidden="false" customHeight="false" outlineLevel="0" collapsed="false">
      <c r="A50" s="89"/>
      <c r="B50" s="89"/>
      <c r="C50" s="89"/>
      <c r="D50" s="89"/>
      <c r="E50" s="89"/>
      <c r="F50" s="89"/>
      <c r="G50" s="89"/>
      <c r="H50" s="89"/>
    </row>
  </sheetData>
  <sheetProtection sheet="true" password="cad0" objects="true" scenarios="true"/>
  <mergeCells count="49">
    <mergeCell ref="A1:G1"/>
    <mergeCell ref="A3:H3"/>
    <mergeCell ref="A5:D5"/>
    <mergeCell ref="E5:H5"/>
    <mergeCell ref="A6:D6"/>
    <mergeCell ref="E6:H6"/>
    <mergeCell ref="A7:D7"/>
    <mergeCell ref="E7:H7"/>
    <mergeCell ref="A8:D8"/>
    <mergeCell ref="E8:H8"/>
    <mergeCell ref="A9:D9"/>
    <mergeCell ref="E9:H9"/>
    <mergeCell ref="A10:D10"/>
    <mergeCell ref="E10:H10"/>
    <mergeCell ref="A11:D11"/>
    <mergeCell ref="E11:H11"/>
    <mergeCell ref="A18:H18"/>
    <mergeCell ref="A20:H20"/>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35:H35"/>
    <mergeCell ref="A37:H37"/>
    <mergeCell ref="A39:A41"/>
    <mergeCell ref="B39:E41"/>
    <mergeCell ref="F39:H41"/>
    <mergeCell ref="B42:E42"/>
    <mergeCell ref="F42:H42"/>
    <mergeCell ref="B43:E43"/>
    <mergeCell ref="F43:H43"/>
    <mergeCell ref="B44:E44"/>
    <mergeCell ref="F44:H44"/>
    <mergeCell ref="B45:E45"/>
    <mergeCell ref="F45:H45"/>
    <mergeCell ref="B46:E46"/>
    <mergeCell ref="F46:H46"/>
    <mergeCell ref="B47:E47"/>
    <mergeCell ref="F47:H47"/>
  </mergeCells>
  <printOptions headings="false" gridLines="false" gridLinesSet="true" horizontalCentered="tru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C23"/>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11" min="2" style="0" width="7.32"/>
  </cols>
  <sheetData>
    <row r="1" customFormat="false" ht="17" hidden="false" customHeight="false" outlineLevel="0" collapsed="false">
      <c r="A1" s="115" t="s">
        <v>135</v>
      </c>
      <c r="B1" s="115"/>
      <c r="C1" s="115"/>
      <c r="D1" s="115"/>
      <c r="E1" s="115"/>
      <c r="F1" s="115"/>
      <c r="G1" s="115"/>
      <c r="H1" s="115"/>
      <c r="I1" s="115"/>
      <c r="J1" s="115"/>
      <c r="K1" s="116" t="n">
        <f aca="false">Goals!$H$1+2</f>
        <v>3</v>
      </c>
    </row>
    <row r="2" customFormat="false" ht="12" hidden="false" customHeight="false" outlineLevel="0" collapsed="false">
      <c r="A2" s="2"/>
      <c r="B2" s="2"/>
      <c r="C2" s="2"/>
      <c r="D2" s="2"/>
      <c r="E2" s="2"/>
      <c r="F2" s="2"/>
      <c r="G2" s="2"/>
      <c r="H2" s="2"/>
      <c r="I2" s="2"/>
      <c r="J2" s="2"/>
      <c r="K2" s="2"/>
    </row>
    <row r="3" customFormat="false" ht="12" hidden="false" customHeight="true" outlineLevel="0" collapsed="false">
      <c r="A3" s="117" t="s">
        <v>136</v>
      </c>
      <c r="B3" s="117"/>
      <c r="C3" s="117"/>
      <c r="D3" s="117"/>
      <c r="E3" s="117"/>
      <c r="F3" s="117"/>
      <c r="G3" s="117"/>
      <c r="H3" s="117"/>
      <c r="I3" s="117"/>
      <c r="J3" s="117"/>
      <c r="K3" s="117"/>
    </row>
    <row r="4" customFormat="false" ht="12" hidden="false" customHeight="false" outlineLevel="0" collapsed="false">
      <c r="A4" s="117"/>
      <c r="B4" s="117"/>
      <c r="C4" s="117"/>
      <c r="D4" s="117"/>
      <c r="E4" s="117"/>
      <c r="F4" s="117"/>
      <c r="G4" s="117"/>
      <c r="H4" s="117"/>
      <c r="I4" s="117"/>
      <c r="J4" s="117"/>
      <c r="K4" s="117"/>
    </row>
    <row r="5" customFormat="false" ht="12" hidden="false" customHeight="false" outlineLevel="0" collapsed="false">
      <c r="A5" s="117"/>
      <c r="B5" s="117"/>
      <c r="C5" s="117"/>
      <c r="D5" s="117"/>
      <c r="E5" s="117"/>
      <c r="F5" s="117"/>
      <c r="G5" s="117"/>
      <c r="H5" s="117"/>
      <c r="I5" s="117"/>
      <c r="J5" s="117"/>
      <c r="K5" s="117"/>
    </row>
    <row r="6" customFormat="false" ht="12" hidden="false" customHeight="false" outlineLevel="0" collapsed="false">
      <c r="A6" s="2"/>
      <c r="B6" s="2"/>
      <c r="C6" s="2"/>
      <c r="D6" s="2"/>
      <c r="E6" s="2"/>
      <c r="F6" s="2"/>
      <c r="G6" s="2"/>
      <c r="H6" s="2"/>
      <c r="I6" s="2"/>
      <c r="J6" s="2"/>
      <c r="K6" s="2"/>
    </row>
    <row r="7" customFormat="false" ht="12" hidden="false" customHeight="true" outlineLevel="0" collapsed="false">
      <c r="A7" s="118" t="s">
        <v>137</v>
      </c>
      <c r="B7" s="118"/>
      <c r="C7" s="118"/>
      <c r="D7" s="118"/>
      <c r="E7" s="118"/>
      <c r="F7" s="118"/>
      <c r="G7" s="118"/>
      <c r="H7" s="118"/>
      <c r="I7" s="118"/>
      <c r="J7" s="118"/>
      <c r="K7" s="118"/>
    </row>
    <row r="8" customFormat="false" ht="12" hidden="false" customHeight="false" outlineLevel="0" collapsed="false">
      <c r="A8" s="118"/>
      <c r="B8" s="118"/>
      <c r="C8" s="118"/>
      <c r="D8" s="118"/>
      <c r="E8" s="118"/>
      <c r="F8" s="118"/>
      <c r="G8" s="118"/>
      <c r="H8" s="118"/>
      <c r="I8" s="118"/>
      <c r="J8" s="118"/>
      <c r="K8" s="118"/>
    </row>
    <row r="9" customFormat="false" ht="12" hidden="false" customHeight="false" outlineLevel="0" collapsed="false">
      <c r="A9" s="118"/>
      <c r="B9" s="118"/>
      <c r="C9" s="118"/>
      <c r="D9" s="118"/>
      <c r="E9" s="118"/>
      <c r="F9" s="118"/>
      <c r="G9" s="118"/>
      <c r="H9" s="118"/>
      <c r="I9" s="118"/>
      <c r="J9" s="118"/>
      <c r="K9" s="118"/>
    </row>
    <row r="10" customFormat="false" ht="12" hidden="false" customHeight="true" outlineLevel="0" collapsed="false">
      <c r="A10" s="118" t="s">
        <v>138</v>
      </c>
      <c r="B10" s="118"/>
      <c r="C10" s="118"/>
      <c r="D10" s="118"/>
      <c r="E10" s="118"/>
      <c r="F10" s="118"/>
      <c r="G10" s="118"/>
      <c r="H10" s="118"/>
      <c r="I10" s="118"/>
      <c r="J10" s="118"/>
      <c r="K10" s="118"/>
    </row>
    <row r="11" customFormat="false" ht="12" hidden="false" customHeight="false" outlineLevel="0" collapsed="false">
      <c r="A11" s="118"/>
      <c r="B11" s="118"/>
      <c r="C11" s="118"/>
      <c r="D11" s="118"/>
      <c r="E11" s="118"/>
      <c r="F11" s="118"/>
      <c r="G11" s="118"/>
      <c r="H11" s="118"/>
      <c r="I11" s="118"/>
      <c r="J11" s="118"/>
      <c r="K11" s="118"/>
    </row>
    <row r="12" customFormat="false" ht="12" hidden="false" customHeight="false" outlineLevel="0" collapsed="false">
      <c r="A12" s="118"/>
      <c r="B12" s="118"/>
      <c r="C12" s="118"/>
      <c r="D12" s="118"/>
      <c r="E12" s="118"/>
      <c r="F12" s="118"/>
      <c r="G12" s="118"/>
      <c r="H12" s="118"/>
      <c r="I12" s="118"/>
      <c r="J12" s="118"/>
      <c r="K12" s="118"/>
    </row>
    <row r="13" customFormat="false" ht="12" hidden="false" customHeight="false" outlineLevel="0" collapsed="false">
      <c r="A13" s="118"/>
      <c r="B13" s="118"/>
      <c r="C13" s="118"/>
      <c r="D13" s="118"/>
      <c r="E13" s="118"/>
      <c r="F13" s="118"/>
      <c r="G13" s="118"/>
      <c r="H13" s="118"/>
      <c r="I13" s="118"/>
      <c r="J13" s="118"/>
      <c r="K13" s="118"/>
    </row>
    <row r="14" customFormat="false" ht="12" hidden="false" customHeight="true" outlineLevel="0" collapsed="false">
      <c r="A14" s="119" t="s">
        <v>139</v>
      </c>
      <c r="B14" s="119"/>
      <c r="C14" s="119"/>
      <c r="D14" s="119"/>
      <c r="E14" s="119"/>
      <c r="F14" s="119"/>
      <c r="G14" s="119"/>
      <c r="H14" s="119"/>
      <c r="I14" s="119"/>
      <c r="J14" s="119"/>
      <c r="K14" s="119"/>
    </row>
    <row r="15" customFormat="false" ht="12" hidden="false" customHeight="false" outlineLevel="0" collapsed="false">
      <c r="A15" s="119"/>
      <c r="B15" s="119"/>
      <c r="C15" s="119"/>
      <c r="D15" s="119"/>
      <c r="E15" s="119"/>
      <c r="F15" s="119"/>
      <c r="G15" s="119"/>
      <c r="H15" s="119"/>
      <c r="I15" s="119"/>
      <c r="J15" s="119"/>
      <c r="K15" s="119"/>
    </row>
    <row r="16" customFormat="false" ht="15" hidden="false" customHeight="true" outlineLevel="0" collapsed="false">
      <c r="A16" s="120" t="s">
        <v>140</v>
      </c>
      <c r="B16" s="121" t="s">
        <v>141</v>
      </c>
      <c r="C16" s="121"/>
      <c r="D16" s="121"/>
      <c r="E16" s="121"/>
      <c r="F16" s="121"/>
      <c r="G16" s="121"/>
      <c r="H16" s="121"/>
      <c r="I16" s="121"/>
      <c r="J16" s="121"/>
      <c r="K16" s="121"/>
    </row>
    <row r="17" customFormat="false" ht="12" hidden="false" customHeight="true" outlineLevel="0" collapsed="false">
      <c r="A17" s="120"/>
      <c r="B17" s="122" t="s">
        <v>142</v>
      </c>
      <c r="C17" s="122"/>
      <c r="D17" s="120" t="s">
        <v>143</v>
      </c>
      <c r="E17" s="120"/>
      <c r="F17" s="122" t="s">
        <v>144</v>
      </c>
      <c r="G17" s="122"/>
      <c r="H17" s="122" t="s">
        <v>145</v>
      </c>
      <c r="I17" s="122"/>
      <c r="J17" s="122" t="s">
        <v>146</v>
      </c>
      <c r="K17" s="122"/>
    </row>
    <row r="18" customFormat="false" ht="12" hidden="false" customHeight="false" outlineLevel="0" collapsed="false">
      <c r="A18" s="120"/>
      <c r="B18" s="122"/>
      <c r="C18" s="122"/>
      <c r="D18" s="120"/>
      <c r="E18" s="120"/>
      <c r="F18" s="122"/>
      <c r="G18" s="122"/>
      <c r="H18" s="122"/>
      <c r="I18" s="122"/>
      <c r="J18" s="122"/>
      <c r="K18" s="122"/>
    </row>
    <row r="19" customFormat="false" ht="12" hidden="false" customHeight="false" outlineLevel="0" collapsed="false">
      <c r="A19" s="120"/>
      <c r="B19" s="120"/>
      <c r="C19" s="122"/>
      <c r="D19" s="120"/>
      <c r="E19" s="120"/>
      <c r="F19" s="122"/>
      <c r="G19" s="122"/>
      <c r="H19" s="122"/>
      <c r="I19" s="122"/>
      <c r="J19" s="122"/>
      <c r="K19" s="122"/>
    </row>
    <row r="20" customFormat="false" ht="12" hidden="false" customHeight="false" outlineLevel="0" collapsed="false">
      <c r="A20" s="123" t="s">
        <v>147</v>
      </c>
      <c r="B20" s="104"/>
      <c r="C20" s="104"/>
      <c r="D20" s="104"/>
      <c r="E20" s="104"/>
      <c r="F20" s="104"/>
      <c r="G20" s="104"/>
      <c r="H20" s="104"/>
      <c r="I20" s="104"/>
      <c r="J20" s="104"/>
      <c r="K20" s="104"/>
    </row>
    <row r="21" customFormat="false" ht="12" hidden="false" customHeight="false" outlineLevel="0" collapsed="false">
      <c r="A21" s="123"/>
      <c r="B21" s="104"/>
      <c r="C21" s="104"/>
      <c r="D21" s="104"/>
      <c r="E21" s="104"/>
      <c r="F21" s="104"/>
      <c r="G21" s="104"/>
      <c r="H21" s="104"/>
      <c r="I21" s="104"/>
      <c r="J21" s="104"/>
      <c r="K21" s="104"/>
    </row>
    <row r="22" customFormat="false" ht="12" hidden="false" customHeight="false" outlineLevel="0" collapsed="false">
      <c r="A22" s="123"/>
      <c r="B22" s="104"/>
      <c r="C22" s="104"/>
      <c r="D22" s="104"/>
      <c r="E22" s="104"/>
      <c r="F22" s="104"/>
      <c r="G22" s="104"/>
      <c r="H22" s="104"/>
      <c r="I22" s="104"/>
      <c r="J22" s="104"/>
      <c r="K22" s="104"/>
    </row>
    <row r="23" customFormat="false" ht="12" hidden="false" customHeight="false" outlineLevel="0" collapsed="false">
      <c r="A23" s="123"/>
      <c r="B23" s="104"/>
      <c r="C23" s="104"/>
      <c r="D23" s="104"/>
      <c r="E23" s="104"/>
      <c r="F23" s="104"/>
      <c r="G23" s="104"/>
      <c r="H23" s="104"/>
      <c r="I23" s="104"/>
      <c r="J23" s="104"/>
      <c r="K23" s="104"/>
    </row>
    <row r="24" customFormat="false" ht="12" hidden="false" customHeight="false" outlineLevel="0" collapsed="false">
      <c r="A24" s="123" t="s">
        <v>148</v>
      </c>
      <c r="B24" s="104"/>
      <c r="C24" s="104"/>
      <c r="D24" s="104"/>
      <c r="E24" s="104"/>
      <c r="F24" s="104"/>
      <c r="G24" s="104"/>
      <c r="H24" s="104"/>
      <c r="I24" s="104"/>
      <c r="J24" s="104"/>
      <c r="K24" s="104"/>
    </row>
    <row r="25" customFormat="false" ht="12" hidden="false" customHeight="false" outlineLevel="0" collapsed="false">
      <c r="A25" s="123"/>
      <c r="B25" s="104"/>
      <c r="C25" s="104"/>
      <c r="D25" s="104"/>
      <c r="E25" s="104"/>
      <c r="F25" s="104"/>
      <c r="G25" s="104"/>
      <c r="H25" s="104"/>
      <c r="I25" s="104"/>
      <c r="J25" s="104"/>
      <c r="K25" s="104"/>
    </row>
    <row r="26" customFormat="false" ht="12" hidden="false" customHeight="false" outlineLevel="0" collapsed="false">
      <c r="A26" s="123"/>
      <c r="B26" s="104"/>
      <c r="C26" s="104"/>
      <c r="D26" s="104"/>
      <c r="E26" s="104"/>
      <c r="F26" s="104"/>
      <c r="G26" s="104"/>
      <c r="H26" s="104"/>
      <c r="I26" s="104"/>
      <c r="J26" s="104"/>
      <c r="K26" s="104"/>
    </row>
    <row r="27" customFormat="false" ht="12" hidden="false" customHeight="false" outlineLevel="0" collapsed="false">
      <c r="A27" s="123"/>
      <c r="B27" s="104"/>
      <c r="C27" s="104"/>
      <c r="D27" s="104"/>
      <c r="E27" s="104"/>
      <c r="F27" s="104"/>
      <c r="G27" s="104"/>
      <c r="H27" s="104"/>
      <c r="I27" s="104"/>
      <c r="J27" s="104"/>
      <c r="K27" s="104"/>
    </row>
    <row r="28" customFormat="false" ht="12" hidden="false" customHeight="false" outlineLevel="0" collapsed="false">
      <c r="A28" s="123" t="s">
        <v>149</v>
      </c>
      <c r="B28" s="104"/>
      <c r="C28" s="104"/>
      <c r="D28" s="104"/>
      <c r="E28" s="104"/>
      <c r="F28" s="104"/>
      <c r="G28" s="104"/>
      <c r="H28" s="104"/>
      <c r="I28" s="104"/>
      <c r="J28" s="104"/>
      <c r="K28" s="104"/>
    </row>
    <row r="29" customFormat="false" ht="12" hidden="false" customHeight="false" outlineLevel="0" collapsed="false">
      <c r="A29" s="123"/>
      <c r="B29" s="104"/>
      <c r="C29" s="104"/>
      <c r="D29" s="104"/>
      <c r="E29" s="104"/>
      <c r="F29" s="104"/>
      <c r="G29" s="104"/>
      <c r="H29" s="104"/>
      <c r="I29" s="104"/>
      <c r="J29" s="104"/>
      <c r="K29" s="104"/>
    </row>
    <row r="30" customFormat="false" ht="12" hidden="false" customHeight="false" outlineLevel="0" collapsed="false">
      <c r="A30" s="123"/>
      <c r="B30" s="104"/>
      <c r="C30" s="104"/>
      <c r="D30" s="104"/>
      <c r="E30" s="104"/>
      <c r="F30" s="104"/>
      <c r="G30" s="104"/>
      <c r="H30" s="104"/>
      <c r="I30" s="104"/>
      <c r="J30" s="104"/>
      <c r="K30" s="104"/>
    </row>
    <row r="31" customFormat="false" ht="12" hidden="false" customHeight="false" outlineLevel="0" collapsed="false">
      <c r="A31" s="123"/>
      <c r="B31" s="104"/>
      <c r="C31" s="104"/>
      <c r="D31" s="104"/>
      <c r="E31" s="104"/>
      <c r="F31" s="104"/>
      <c r="G31" s="104"/>
      <c r="H31" s="104"/>
      <c r="I31" s="104"/>
      <c r="J31" s="104"/>
      <c r="K31" s="104"/>
    </row>
    <row r="32" customFormat="false" ht="12" hidden="false" customHeight="false" outlineLevel="0" collapsed="false">
      <c r="A32" s="123" t="s">
        <v>150</v>
      </c>
      <c r="B32" s="104"/>
      <c r="C32" s="104"/>
      <c r="D32" s="104"/>
      <c r="E32" s="104"/>
      <c r="F32" s="104"/>
      <c r="G32" s="104"/>
      <c r="H32" s="104"/>
      <c r="I32" s="104"/>
      <c r="J32" s="104"/>
      <c r="K32" s="104"/>
    </row>
    <row r="33" customFormat="false" ht="12" hidden="false" customHeight="false" outlineLevel="0" collapsed="false">
      <c r="A33" s="123"/>
      <c r="B33" s="104"/>
      <c r="C33" s="104"/>
      <c r="D33" s="104"/>
      <c r="E33" s="104"/>
      <c r="F33" s="104"/>
      <c r="G33" s="104"/>
      <c r="H33" s="104"/>
      <c r="I33" s="104"/>
      <c r="J33" s="104"/>
      <c r="K33" s="104"/>
    </row>
    <row r="34" customFormat="false" ht="12" hidden="false" customHeight="false" outlineLevel="0" collapsed="false">
      <c r="A34" s="123"/>
      <c r="B34" s="104"/>
      <c r="C34" s="104"/>
      <c r="D34" s="104"/>
      <c r="E34" s="104"/>
      <c r="F34" s="104"/>
      <c r="G34" s="104"/>
      <c r="H34" s="104"/>
      <c r="I34" s="104"/>
      <c r="J34" s="104"/>
      <c r="K34" s="104"/>
    </row>
    <row r="35" customFormat="false" ht="12" hidden="false" customHeight="false" outlineLevel="0" collapsed="false">
      <c r="A35" s="123"/>
      <c r="B35" s="104"/>
      <c r="C35" s="104"/>
      <c r="D35" s="104"/>
      <c r="E35" s="104"/>
      <c r="F35" s="104"/>
      <c r="G35" s="104"/>
      <c r="H35" s="104"/>
      <c r="I35" s="104"/>
      <c r="J35" s="104"/>
      <c r="K35" s="104"/>
    </row>
    <row r="36" customFormat="false" ht="12" hidden="false" customHeight="true" outlineLevel="0" collapsed="false">
      <c r="A36" s="124" t="s">
        <v>16</v>
      </c>
      <c r="B36" s="104"/>
      <c r="C36" s="104"/>
      <c r="D36" s="104"/>
      <c r="E36" s="104"/>
      <c r="F36" s="104"/>
      <c r="G36" s="104"/>
      <c r="H36" s="125"/>
      <c r="I36" s="125"/>
      <c r="J36" s="104"/>
      <c r="K36" s="104"/>
    </row>
    <row r="37" customFormat="false" ht="12" hidden="false" customHeight="false" outlineLevel="0" collapsed="false">
      <c r="A37" s="124"/>
      <c r="B37" s="104"/>
      <c r="C37" s="104"/>
      <c r="D37" s="104"/>
      <c r="E37" s="104"/>
      <c r="F37" s="104"/>
      <c r="G37" s="104"/>
      <c r="H37" s="125"/>
      <c r="I37" s="125"/>
      <c r="J37" s="104"/>
      <c r="K37" s="104"/>
    </row>
    <row r="38" customFormat="false" ht="12" hidden="false" customHeight="false" outlineLevel="0" collapsed="false">
      <c r="A38" s="124"/>
      <c r="B38" s="104"/>
      <c r="C38" s="104"/>
      <c r="D38" s="104"/>
      <c r="E38" s="104"/>
      <c r="F38" s="104"/>
      <c r="G38" s="104"/>
      <c r="H38" s="125"/>
      <c r="I38" s="125"/>
      <c r="J38" s="104"/>
      <c r="K38" s="104"/>
    </row>
    <row r="39" customFormat="false" ht="12" hidden="false" customHeight="false" outlineLevel="0" collapsed="false">
      <c r="A39" s="124"/>
      <c r="B39" s="104"/>
      <c r="C39" s="104"/>
      <c r="D39" s="104"/>
      <c r="E39" s="104"/>
      <c r="F39" s="104"/>
      <c r="G39" s="104"/>
      <c r="H39" s="125"/>
      <c r="I39" s="125"/>
      <c r="J39" s="104"/>
      <c r="K39" s="104"/>
    </row>
    <row r="40" customFormat="false" ht="12" hidden="false" customHeight="true" outlineLevel="0" collapsed="false">
      <c r="A40" s="124" t="s">
        <v>17</v>
      </c>
      <c r="B40" s="104"/>
      <c r="C40" s="104"/>
      <c r="D40" s="125"/>
      <c r="E40" s="125"/>
      <c r="F40" s="125"/>
      <c r="G40" s="125"/>
      <c r="H40" s="125"/>
      <c r="I40" s="125"/>
      <c r="J40" s="104"/>
      <c r="K40" s="104"/>
    </row>
    <row r="41" customFormat="false" ht="12" hidden="false" customHeight="false" outlineLevel="0" collapsed="false">
      <c r="A41" s="124"/>
      <c r="B41" s="104"/>
      <c r="C41" s="104"/>
      <c r="D41" s="125"/>
      <c r="E41" s="125"/>
      <c r="F41" s="125"/>
      <c r="G41" s="125"/>
      <c r="H41" s="125"/>
      <c r="I41" s="125"/>
      <c r="J41" s="104"/>
      <c r="K41" s="104"/>
    </row>
    <row r="42" customFormat="false" ht="12" hidden="false" customHeight="false" outlineLevel="0" collapsed="false">
      <c r="A42" s="124"/>
      <c r="B42" s="104"/>
      <c r="C42" s="104"/>
      <c r="D42" s="125"/>
      <c r="E42" s="125"/>
      <c r="F42" s="125"/>
      <c r="G42" s="125"/>
      <c r="H42" s="125"/>
      <c r="I42" s="125"/>
      <c r="J42" s="104"/>
      <c r="K42" s="104"/>
    </row>
    <row r="43" customFormat="false" ht="12" hidden="false" customHeight="false" outlineLevel="0" collapsed="false">
      <c r="A43" s="124"/>
      <c r="B43" s="104"/>
      <c r="C43" s="104"/>
      <c r="D43" s="125"/>
      <c r="E43" s="125"/>
      <c r="F43" s="125"/>
      <c r="G43" s="125"/>
      <c r="H43" s="125"/>
      <c r="I43" s="125"/>
      <c r="J43" s="104"/>
      <c r="K43" s="104"/>
    </row>
    <row r="44" customFormat="false" ht="12" hidden="false" customHeight="true" outlineLevel="0" collapsed="false">
      <c r="A44" s="124" t="s">
        <v>18</v>
      </c>
      <c r="B44" s="104"/>
      <c r="C44" s="104"/>
      <c r="D44" s="125"/>
      <c r="E44" s="125"/>
      <c r="F44" s="125"/>
      <c r="G44" s="125"/>
      <c r="H44" s="125"/>
      <c r="I44" s="125"/>
      <c r="J44" s="104"/>
      <c r="K44" s="104"/>
    </row>
    <row r="45" customFormat="false" ht="12" hidden="false" customHeight="false" outlineLevel="0" collapsed="false">
      <c r="A45" s="124"/>
      <c r="B45" s="104"/>
      <c r="C45" s="104"/>
      <c r="D45" s="125"/>
      <c r="E45" s="125"/>
      <c r="F45" s="125"/>
      <c r="G45" s="125"/>
      <c r="H45" s="125"/>
      <c r="I45" s="125"/>
      <c r="J45" s="104"/>
      <c r="K45" s="104"/>
    </row>
    <row r="46" customFormat="false" ht="12" hidden="false" customHeight="false" outlineLevel="0" collapsed="false">
      <c r="A46" s="124"/>
      <c r="B46" s="104"/>
      <c r="C46" s="104"/>
      <c r="D46" s="125"/>
      <c r="E46" s="125"/>
      <c r="F46" s="125"/>
      <c r="G46" s="125"/>
      <c r="H46" s="125"/>
      <c r="I46" s="125"/>
      <c r="J46" s="104"/>
      <c r="K46" s="104"/>
    </row>
    <row r="47" customFormat="false" ht="12" hidden="false" customHeight="false" outlineLevel="0" collapsed="false">
      <c r="A47" s="124"/>
      <c r="B47" s="104"/>
      <c r="C47" s="104"/>
      <c r="D47" s="125"/>
      <c r="E47" s="125"/>
      <c r="F47" s="125"/>
      <c r="G47" s="125"/>
      <c r="H47" s="125"/>
      <c r="I47" s="125"/>
      <c r="J47" s="104"/>
      <c r="K47" s="104"/>
    </row>
  </sheetData>
  <sheetProtection sheet="true" password="cad0" objects="true" scenarios="true"/>
  <mergeCells count="54">
    <mergeCell ref="A1:J1"/>
    <mergeCell ref="A3:K5"/>
    <mergeCell ref="A7:K9"/>
    <mergeCell ref="A10:K13"/>
    <mergeCell ref="A14:K15"/>
    <mergeCell ref="A16:A19"/>
    <mergeCell ref="B16:K16"/>
    <mergeCell ref="B17:C19"/>
    <mergeCell ref="D17:E19"/>
    <mergeCell ref="F17:G19"/>
    <mergeCell ref="H17:I19"/>
    <mergeCell ref="J17:K19"/>
    <mergeCell ref="A20:A23"/>
    <mergeCell ref="B20:C23"/>
    <mergeCell ref="D20:E23"/>
    <mergeCell ref="F20:G23"/>
    <mergeCell ref="H20:I23"/>
    <mergeCell ref="J20:K23"/>
    <mergeCell ref="A24:A27"/>
    <mergeCell ref="B24:C27"/>
    <mergeCell ref="D24:E27"/>
    <mergeCell ref="F24:G27"/>
    <mergeCell ref="H24:I27"/>
    <mergeCell ref="J24:K27"/>
    <mergeCell ref="A28:A31"/>
    <mergeCell ref="B28:C31"/>
    <mergeCell ref="D28:E31"/>
    <mergeCell ref="F28:G31"/>
    <mergeCell ref="H28:I31"/>
    <mergeCell ref="J28:K31"/>
    <mergeCell ref="A32:A35"/>
    <mergeCell ref="B32:C35"/>
    <mergeCell ref="D32:E35"/>
    <mergeCell ref="F32:G35"/>
    <mergeCell ref="H32:I35"/>
    <mergeCell ref="J32:K35"/>
    <mergeCell ref="A36:A39"/>
    <mergeCell ref="B36:C39"/>
    <mergeCell ref="D36:E39"/>
    <mergeCell ref="F36:G39"/>
    <mergeCell ref="H36:I39"/>
    <mergeCell ref="J36:K39"/>
    <mergeCell ref="A40:A43"/>
    <mergeCell ref="B40:C43"/>
    <mergeCell ref="D40:E43"/>
    <mergeCell ref="F40:G43"/>
    <mergeCell ref="H40:I43"/>
    <mergeCell ref="J40:K43"/>
    <mergeCell ref="A44:A47"/>
    <mergeCell ref="B44:C47"/>
    <mergeCell ref="D44:E47"/>
    <mergeCell ref="F44:G47"/>
    <mergeCell ref="H44:I47"/>
    <mergeCell ref="J44:K47"/>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7" activeCellId="0" sqref="F7"/>
    </sheetView>
  </sheetViews>
  <sheetFormatPr defaultColWidth="8.82421875" defaultRowHeight="12" zeroHeight="false" outlineLevelRow="0" outlineLevelCol="0"/>
  <cols>
    <col collapsed="false" customWidth="true" hidden="false" outlineLevel="0" max="1" min="1" style="0" width="1.32"/>
    <col collapsed="false" customWidth="true" hidden="false" outlineLevel="0" max="2" min="2" style="0" width="17.49"/>
    <col collapsed="false" customWidth="true" hidden="false" outlineLevel="0" max="3" min="3" style="0" width="11.15"/>
    <col collapsed="false" customWidth="true" hidden="false" outlineLevel="0" max="5" min="4" style="0" width="1.5"/>
    <col collapsed="false" customWidth="true" hidden="false" outlineLevel="0" max="6" min="6" style="0" width="14.99"/>
    <col collapsed="false" customWidth="true" hidden="false" outlineLevel="0" max="7" min="7" style="0" width="16.5"/>
    <col collapsed="false" customWidth="true" hidden="false" outlineLevel="0" max="13" min="13" style="0" width="12.66"/>
  </cols>
  <sheetData>
    <row r="1" customFormat="false" ht="12" hidden="false" customHeight="false" outlineLevel="0" collapsed="false">
      <c r="B1" s="116" t="n">
        <f aca="false">Goals!$H$1+3</f>
        <v>4</v>
      </c>
      <c r="C1" s="70"/>
      <c r="D1" s="70"/>
      <c r="E1" s="70"/>
      <c r="F1" s="70"/>
      <c r="G1" s="70"/>
      <c r="H1" s="70"/>
      <c r="I1" s="70"/>
      <c r="J1" s="70"/>
      <c r="K1" s="70"/>
      <c r="L1" s="70"/>
      <c r="M1" s="116" t="n">
        <f aca="false">Goals!$H$1+3</f>
        <v>4</v>
      </c>
    </row>
    <row r="2" customFormat="false" ht="15" hidden="false" customHeight="false" outlineLevel="0" collapsed="false">
      <c r="B2" s="126" t="s">
        <v>151</v>
      </c>
      <c r="C2" s="70"/>
      <c r="D2" s="70"/>
      <c r="E2" s="70"/>
      <c r="F2" s="70"/>
      <c r="G2" s="70"/>
      <c r="H2" s="70"/>
      <c r="I2" s="70"/>
      <c r="J2" s="70"/>
      <c r="K2" s="70"/>
      <c r="L2" s="70" t="s">
        <v>152</v>
      </c>
      <c r="M2" s="70"/>
    </row>
    <row r="3" customFormat="false" ht="15" hidden="false" customHeight="false" outlineLevel="0" collapsed="false">
      <c r="B3" s="126"/>
      <c r="C3" s="126"/>
      <c r="D3" s="126"/>
      <c r="E3" s="126"/>
      <c r="F3" s="126"/>
      <c r="G3" s="126"/>
      <c r="H3" s="126"/>
      <c r="I3" s="126"/>
      <c r="J3" s="126"/>
      <c r="K3" s="126"/>
      <c r="L3" s="126"/>
      <c r="M3" s="126"/>
    </row>
    <row r="4" customFormat="false" ht="15" hidden="false" customHeight="false" outlineLevel="0" collapsed="false">
      <c r="B4" s="127"/>
      <c r="C4" s="128"/>
      <c r="D4" s="129"/>
      <c r="E4" s="130"/>
      <c r="F4" s="130" t="s">
        <v>153</v>
      </c>
      <c r="G4" s="128"/>
      <c r="H4" s="128"/>
      <c r="I4" s="128"/>
      <c r="J4" s="128"/>
      <c r="K4" s="128"/>
      <c r="L4" s="128"/>
      <c r="M4" s="131"/>
    </row>
    <row r="5" customFormat="false" ht="16" hidden="false" customHeight="false" outlineLevel="0" collapsed="false">
      <c r="B5" s="132"/>
      <c r="C5" s="133"/>
      <c r="D5" s="134"/>
      <c r="E5" s="135"/>
      <c r="F5" s="136" t="s">
        <v>154</v>
      </c>
      <c r="G5" s="136"/>
      <c r="H5" s="136"/>
      <c r="I5" s="136"/>
      <c r="J5" s="136"/>
      <c r="K5" s="136"/>
      <c r="L5" s="136"/>
      <c r="M5" s="136"/>
    </row>
    <row r="6" customFormat="false" ht="15" hidden="false" customHeight="false" outlineLevel="0" collapsed="false">
      <c r="B6" s="137" t="s">
        <v>155</v>
      </c>
      <c r="C6" s="138"/>
      <c r="D6" s="139"/>
      <c r="E6" s="140"/>
      <c r="F6" s="141"/>
      <c r="G6" s="141"/>
      <c r="H6" s="141"/>
      <c r="I6" s="141"/>
      <c r="J6" s="141"/>
      <c r="K6" s="141"/>
      <c r="L6" s="141"/>
      <c r="M6" s="139"/>
    </row>
    <row r="7" customFormat="false" ht="15.75" hidden="false" customHeight="true" outlineLevel="0" collapsed="false">
      <c r="B7" s="142" t="n">
        <f aca="false">Cover!D47</f>
        <v>38589</v>
      </c>
      <c r="C7" s="142"/>
      <c r="D7" s="139"/>
      <c r="E7" s="140"/>
      <c r="F7" s="143"/>
      <c r="G7" s="144"/>
      <c r="H7" s="144"/>
      <c r="I7" s="144"/>
      <c r="J7" s="144"/>
      <c r="K7" s="144"/>
      <c r="L7" s="144"/>
      <c r="M7" s="145"/>
    </row>
    <row r="8" customFormat="false" ht="15" hidden="false" customHeight="false" outlineLevel="0" collapsed="false">
      <c r="B8" s="146" t="s">
        <v>156</v>
      </c>
      <c r="C8" s="147" t="s">
        <v>157</v>
      </c>
      <c r="D8" s="139"/>
      <c r="E8" s="148" t="s">
        <v>158</v>
      </c>
      <c r="F8" s="143"/>
      <c r="G8" s="144"/>
      <c r="H8" s="144"/>
      <c r="I8" s="144"/>
      <c r="J8" s="144"/>
      <c r="K8" s="144"/>
      <c r="L8" s="144"/>
      <c r="M8" s="145"/>
    </row>
    <row r="9" customFormat="false" ht="15" hidden="false" customHeight="false" outlineLevel="0" collapsed="false">
      <c r="B9" s="149" t="s">
        <v>159</v>
      </c>
      <c r="C9" s="150" t="n">
        <f aca="false">B7+365</f>
        <v>38954</v>
      </c>
      <c r="D9" s="139"/>
      <c r="E9" s="140"/>
      <c r="F9" s="143"/>
      <c r="G9" s="144"/>
      <c r="H9" s="144"/>
      <c r="I9" s="144"/>
      <c r="J9" s="144"/>
      <c r="K9" s="144"/>
      <c r="L9" s="144"/>
      <c r="M9" s="145"/>
    </row>
    <row r="10" customFormat="false" ht="15" hidden="false" customHeight="false" outlineLevel="0" collapsed="false">
      <c r="B10" s="151"/>
      <c r="C10" s="147" t="s">
        <v>160</v>
      </c>
      <c r="D10" s="139"/>
      <c r="E10" s="148" t="s">
        <v>158</v>
      </c>
      <c r="F10" s="143"/>
      <c r="G10" s="144"/>
      <c r="H10" s="144"/>
      <c r="I10" s="144"/>
      <c r="J10" s="144"/>
      <c r="K10" s="144"/>
      <c r="L10" s="144"/>
      <c r="M10" s="145"/>
    </row>
    <row r="11" customFormat="false" ht="15" hidden="false" customHeight="false" outlineLevel="0" collapsed="false">
      <c r="B11" s="152"/>
      <c r="C11" s="153"/>
      <c r="D11" s="139"/>
      <c r="E11" s="140"/>
      <c r="F11" s="143"/>
      <c r="G11" s="144"/>
      <c r="H11" s="144"/>
      <c r="I11" s="144"/>
      <c r="J11" s="144"/>
      <c r="K11" s="144"/>
      <c r="L11" s="144"/>
      <c r="M11" s="145"/>
    </row>
    <row r="12" customFormat="false" ht="15" hidden="false" customHeight="false" outlineLevel="0" collapsed="false">
      <c r="B12" s="154"/>
      <c r="C12" s="147"/>
      <c r="D12" s="139"/>
      <c r="E12" s="140"/>
      <c r="F12" s="143"/>
      <c r="G12" s="144"/>
      <c r="H12" s="144"/>
      <c r="I12" s="144"/>
      <c r="J12" s="144"/>
      <c r="K12" s="144"/>
      <c r="L12" s="144"/>
      <c r="M12" s="145"/>
    </row>
    <row r="13" customFormat="false" ht="15" hidden="false" customHeight="false" outlineLevel="0" collapsed="false">
      <c r="B13" s="155"/>
      <c r="C13" s="156"/>
      <c r="D13" s="157"/>
      <c r="E13" s="158"/>
      <c r="F13" s="159"/>
      <c r="G13" s="159"/>
      <c r="H13" s="159"/>
      <c r="I13" s="159"/>
      <c r="J13" s="159"/>
      <c r="K13" s="159"/>
      <c r="L13" s="159"/>
      <c r="M13" s="157"/>
    </row>
    <row r="14" customFormat="false" ht="15" hidden="false" customHeight="false" outlineLevel="0" collapsed="false">
      <c r="B14" s="160" t="s">
        <v>161</v>
      </c>
      <c r="C14" s="161"/>
      <c r="D14" s="129"/>
      <c r="E14" s="162"/>
      <c r="F14" s="141"/>
      <c r="G14" s="141"/>
      <c r="H14" s="141"/>
      <c r="I14" s="141"/>
      <c r="J14" s="141"/>
      <c r="K14" s="141"/>
      <c r="L14" s="141"/>
      <c r="M14" s="139"/>
    </row>
    <row r="15" customFormat="false" ht="15" hidden="false" customHeight="false" outlineLevel="0" collapsed="false">
      <c r="B15" s="163"/>
      <c r="C15" s="138"/>
      <c r="D15" s="139"/>
      <c r="E15" s="140"/>
      <c r="F15" s="143"/>
      <c r="G15" s="144"/>
      <c r="H15" s="144"/>
      <c r="I15" s="144"/>
      <c r="J15" s="144"/>
      <c r="K15" s="144"/>
      <c r="L15" s="144"/>
      <c r="M15" s="145"/>
    </row>
    <row r="16" customFormat="false" ht="15" hidden="false" customHeight="false" outlineLevel="0" collapsed="false">
      <c r="B16" s="163"/>
      <c r="C16" s="138"/>
      <c r="D16" s="139"/>
      <c r="E16" s="140"/>
      <c r="F16" s="143"/>
      <c r="G16" s="144"/>
      <c r="H16" s="144"/>
      <c r="I16" s="144"/>
      <c r="J16" s="144"/>
      <c r="K16" s="144"/>
      <c r="L16" s="144"/>
      <c r="M16" s="145"/>
    </row>
    <row r="17" customFormat="false" ht="15" hidden="false" customHeight="false" outlineLevel="0" collapsed="false">
      <c r="B17" s="149" t="s">
        <v>162</v>
      </c>
      <c r="C17" s="147" t="s">
        <v>157</v>
      </c>
      <c r="D17" s="139"/>
      <c r="E17" s="140"/>
      <c r="F17" s="143"/>
      <c r="G17" s="144"/>
      <c r="H17" s="144"/>
      <c r="I17" s="144"/>
      <c r="J17" s="144"/>
      <c r="K17" s="144"/>
      <c r="L17" s="144"/>
      <c r="M17" s="145"/>
    </row>
    <row r="18" customFormat="false" ht="15" hidden="false" customHeight="false" outlineLevel="0" collapsed="false">
      <c r="B18" s="149" t="s">
        <v>159</v>
      </c>
      <c r="C18" s="164" t="n">
        <f aca="false">C9+365</f>
        <v>39319</v>
      </c>
      <c r="D18" s="139"/>
      <c r="E18" s="140"/>
      <c r="F18" s="143"/>
      <c r="G18" s="144"/>
      <c r="H18" s="144"/>
      <c r="I18" s="144"/>
      <c r="J18" s="144"/>
      <c r="K18" s="144"/>
      <c r="L18" s="144"/>
      <c r="M18" s="145"/>
    </row>
    <row r="19" customFormat="false" ht="15" hidden="false" customHeight="false" outlineLevel="0" collapsed="false">
      <c r="B19" s="154"/>
      <c r="C19" s="147" t="s">
        <v>160</v>
      </c>
      <c r="D19" s="139"/>
      <c r="E19" s="140"/>
      <c r="F19" s="143"/>
      <c r="G19" s="144"/>
      <c r="H19" s="144"/>
      <c r="I19" s="144"/>
      <c r="J19" s="144"/>
      <c r="K19" s="144"/>
      <c r="L19" s="144"/>
      <c r="M19" s="145"/>
    </row>
    <row r="20" customFormat="false" ht="15" hidden="false" customHeight="false" outlineLevel="0" collapsed="false">
      <c r="B20" s="154"/>
      <c r="C20" s="147"/>
      <c r="D20" s="139"/>
      <c r="E20" s="140"/>
      <c r="F20" s="143"/>
      <c r="G20" s="144"/>
      <c r="H20" s="144"/>
      <c r="I20" s="144"/>
      <c r="J20" s="144"/>
      <c r="K20" s="144"/>
      <c r="L20" s="144"/>
      <c r="M20" s="145"/>
    </row>
    <row r="21" customFormat="false" ht="15" hidden="false" customHeight="false" outlineLevel="0" collapsed="false">
      <c r="B21" s="155"/>
      <c r="C21" s="156"/>
      <c r="D21" s="157"/>
      <c r="E21" s="158"/>
      <c r="F21" s="159"/>
      <c r="G21" s="159"/>
      <c r="H21" s="159"/>
      <c r="I21" s="159"/>
      <c r="J21" s="159"/>
      <c r="K21" s="159"/>
      <c r="L21" s="159"/>
      <c r="M21" s="157"/>
    </row>
    <row r="22" customFormat="false" ht="15" hidden="false" customHeight="false" outlineLevel="0" collapsed="false">
      <c r="B22" s="160" t="s">
        <v>163</v>
      </c>
      <c r="C22" s="165"/>
      <c r="D22" s="129"/>
      <c r="E22" s="162"/>
      <c r="F22" s="141"/>
      <c r="G22" s="141"/>
      <c r="H22" s="141"/>
      <c r="I22" s="141"/>
      <c r="J22" s="141"/>
      <c r="K22" s="141"/>
      <c r="L22" s="141"/>
      <c r="M22" s="139"/>
    </row>
    <row r="23" customFormat="false" ht="15" hidden="false" customHeight="false" outlineLevel="0" collapsed="false">
      <c r="B23" s="163"/>
      <c r="C23" s="138"/>
      <c r="D23" s="139"/>
      <c r="E23" s="140"/>
      <c r="F23" s="143"/>
      <c r="G23" s="144"/>
      <c r="H23" s="144"/>
      <c r="I23" s="144"/>
      <c r="J23" s="144"/>
      <c r="K23" s="144"/>
      <c r="L23" s="144"/>
      <c r="M23" s="145"/>
    </row>
    <row r="24" customFormat="false" ht="15" hidden="false" customHeight="false" outlineLevel="0" collapsed="false">
      <c r="B24" s="163"/>
      <c r="C24" s="138"/>
      <c r="D24" s="139"/>
      <c r="E24" s="140"/>
      <c r="F24" s="143"/>
      <c r="G24" s="144"/>
      <c r="H24" s="144"/>
      <c r="I24" s="144"/>
      <c r="J24" s="144"/>
      <c r="K24" s="144"/>
      <c r="L24" s="144"/>
      <c r="M24" s="145"/>
    </row>
    <row r="25" customFormat="false" ht="15" hidden="false" customHeight="false" outlineLevel="0" collapsed="false">
      <c r="B25" s="149" t="s">
        <v>164</v>
      </c>
      <c r="C25" s="147" t="s">
        <v>157</v>
      </c>
      <c r="D25" s="139"/>
      <c r="E25" s="140"/>
      <c r="F25" s="143"/>
      <c r="G25" s="144"/>
      <c r="H25" s="144"/>
      <c r="I25" s="144"/>
      <c r="J25" s="144"/>
      <c r="K25" s="144"/>
      <c r="L25" s="144"/>
      <c r="M25" s="145"/>
    </row>
    <row r="26" customFormat="false" ht="15" hidden="false" customHeight="false" outlineLevel="0" collapsed="false">
      <c r="B26" s="149" t="s">
        <v>159</v>
      </c>
      <c r="C26" s="164" t="n">
        <f aca="false">C18+365</f>
        <v>39684</v>
      </c>
      <c r="D26" s="139"/>
      <c r="E26" s="140"/>
      <c r="F26" s="143"/>
      <c r="G26" s="144"/>
      <c r="H26" s="144"/>
      <c r="I26" s="144"/>
      <c r="J26" s="144"/>
      <c r="K26" s="144"/>
      <c r="L26" s="144"/>
      <c r="M26" s="145"/>
    </row>
    <row r="27" customFormat="false" ht="15" hidden="false" customHeight="false" outlineLevel="0" collapsed="false">
      <c r="B27" s="154"/>
      <c r="C27" s="147" t="s">
        <v>160</v>
      </c>
      <c r="D27" s="139"/>
      <c r="E27" s="140"/>
      <c r="F27" s="143"/>
      <c r="G27" s="144"/>
      <c r="H27" s="144"/>
      <c r="I27" s="144"/>
      <c r="J27" s="144"/>
      <c r="K27" s="144"/>
      <c r="L27" s="144"/>
      <c r="M27" s="145"/>
    </row>
    <row r="28" customFormat="false" ht="15" hidden="false" customHeight="false" outlineLevel="0" collapsed="false">
      <c r="B28" s="154"/>
      <c r="C28" s="147"/>
      <c r="D28" s="139"/>
      <c r="E28" s="140"/>
      <c r="F28" s="143"/>
      <c r="G28" s="144"/>
      <c r="H28" s="144"/>
      <c r="I28" s="144"/>
      <c r="J28" s="144"/>
      <c r="K28" s="144"/>
      <c r="L28" s="144"/>
      <c r="M28" s="145"/>
    </row>
    <row r="29" customFormat="false" ht="15" hidden="false" customHeight="false" outlineLevel="0" collapsed="false">
      <c r="B29" s="155"/>
      <c r="C29" s="156"/>
      <c r="D29" s="157"/>
      <c r="E29" s="158"/>
      <c r="F29" s="159"/>
      <c r="G29" s="159"/>
      <c r="H29" s="159"/>
      <c r="I29" s="159"/>
      <c r="J29" s="159"/>
      <c r="K29" s="159"/>
      <c r="L29" s="159"/>
      <c r="M29" s="157"/>
    </row>
    <row r="30" customFormat="false" ht="15" hidden="false" customHeight="false" outlineLevel="0" collapsed="false">
      <c r="B30" s="160" t="s">
        <v>165</v>
      </c>
      <c r="C30" s="161"/>
      <c r="D30" s="129"/>
      <c r="E30" s="162"/>
      <c r="F30" s="141"/>
      <c r="G30" s="141"/>
      <c r="H30" s="141"/>
      <c r="I30" s="141"/>
      <c r="J30" s="141"/>
      <c r="K30" s="141"/>
      <c r="L30" s="141"/>
      <c r="M30" s="139"/>
    </row>
    <row r="31" customFormat="false" ht="15" hidden="false" customHeight="false" outlineLevel="0" collapsed="false">
      <c r="B31" s="163"/>
      <c r="C31" s="138"/>
      <c r="D31" s="139"/>
      <c r="E31" s="140"/>
      <c r="F31" s="143"/>
      <c r="G31" s="144"/>
      <c r="H31" s="144"/>
      <c r="I31" s="144"/>
      <c r="J31" s="144"/>
      <c r="K31" s="144"/>
      <c r="L31" s="144"/>
      <c r="M31" s="145"/>
    </row>
    <row r="32" customFormat="false" ht="15" hidden="false" customHeight="false" outlineLevel="0" collapsed="false">
      <c r="B32" s="163"/>
      <c r="C32" s="138"/>
      <c r="D32" s="139"/>
      <c r="E32" s="140"/>
      <c r="F32" s="143"/>
      <c r="G32" s="144"/>
      <c r="H32" s="144"/>
      <c r="I32" s="144"/>
      <c r="J32" s="144"/>
      <c r="K32" s="144"/>
      <c r="L32" s="144"/>
      <c r="M32" s="145"/>
    </row>
    <row r="33" customFormat="false" ht="15" hidden="false" customHeight="false" outlineLevel="0" collapsed="false">
      <c r="B33" s="149" t="s">
        <v>164</v>
      </c>
      <c r="C33" s="147" t="s">
        <v>157</v>
      </c>
      <c r="D33" s="139"/>
      <c r="E33" s="140"/>
      <c r="F33" s="143"/>
      <c r="G33" s="144"/>
      <c r="H33" s="144"/>
      <c r="I33" s="144"/>
      <c r="J33" s="144"/>
      <c r="K33" s="144"/>
      <c r="L33" s="144"/>
      <c r="M33" s="145"/>
    </row>
    <row r="34" customFormat="false" ht="15" hidden="false" customHeight="false" outlineLevel="0" collapsed="false">
      <c r="B34" s="149" t="s">
        <v>159</v>
      </c>
      <c r="C34" s="164" t="n">
        <f aca="false">C26+365</f>
        <v>40049</v>
      </c>
      <c r="D34" s="139"/>
      <c r="E34" s="140"/>
      <c r="F34" s="143"/>
      <c r="G34" s="144"/>
      <c r="H34" s="144"/>
      <c r="I34" s="144"/>
      <c r="J34" s="144"/>
      <c r="K34" s="144"/>
      <c r="L34" s="144"/>
      <c r="M34" s="145"/>
    </row>
    <row r="35" customFormat="false" ht="15" hidden="false" customHeight="false" outlineLevel="0" collapsed="false">
      <c r="B35" s="154"/>
      <c r="C35" s="147" t="s">
        <v>160</v>
      </c>
      <c r="D35" s="139"/>
      <c r="E35" s="140"/>
      <c r="F35" s="143"/>
      <c r="G35" s="144"/>
      <c r="H35" s="144"/>
      <c r="I35" s="144"/>
      <c r="J35" s="144"/>
      <c r="K35" s="144"/>
      <c r="L35" s="144"/>
      <c r="M35" s="145"/>
    </row>
    <row r="36" customFormat="false" ht="15" hidden="false" customHeight="false" outlineLevel="0" collapsed="false">
      <c r="B36" s="154"/>
      <c r="C36" s="147"/>
      <c r="D36" s="139"/>
      <c r="E36" s="140"/>
      <c r="F36" s="143"/>
      <c r="G36" s="144"/>
      <c r="H36" s="144"/>
      <c r="I36" s="144"/>
      <c r="J36" s="144"/>
      <c r="K36" s="144"/>
      <c r="L36" s="144"/>
      <c r="M36" s="145"/>
    </row>
    <row r="37" customFormat="false" ht="15" hidden="false" customHeight="false" outlineLevel="0" collapsed="false">
      <c r="B37" s="155"/>
      <c r="C37" s="156"/>
      <c r="D37" s="157"/>
      <c r="E37" s="158"/>
      <c r="F37" s="159"/>
      <c r="G37" s="159"/>
      <c r="H37" s="159"/>
      <c r="I37" s="159"/>
      <c r="J37" s="159"/>
      <c r="K37" s="159"/>
      <c r="L37" s="159"/>
      <c r="M37" s="157"/>
    </row>
    <row r="38" customFormat="false" ht="15" hidden="false" customHeight="false" outlineLevel="0" collapsed="false">
      <c r="B38" s="160" t="s">
        <v>166</v>
      </c>
      <c r="C38" s="161"/>
      <c r="D38" s="129"/>
      <c r="E38" s="162"/>
      <c r="F38" s="141"/>
      <c r="G38" s="141"/>
      <c r="H38" s="141"/>
      <c r="I38" s="141"/>
      <c r="J38" s="141"/>
      <c r="K38" s="141"/>
      <c r="L38" s="141"/>
      <c r="M38" s="139"/>
    </row>
    <row r="39" customFormat="false" ht="15" hidden="false" customHeight="false" outlineLevel="0" collapsed="false">
      <c r="B39" s="163"/>
      <c r="C39" s="138"/>
      <c r="D39" s="139"/>
      <c r="E39" s="140"/>
      <c r="F39" s="143"/>
      <c r="G39" s="144"/>
      <c r="H39" s="144"/>
      <c r="I39" s="144"/>
      <c r="J39" s="144"/>
      <c r="K39" s="144"/>
      <c r="L39" s="144"/>
      <c r="M39" s="145"/>
    </row>
    <row r="40" customFormat="false" ht="15" hidden="false" customHeight="false" outlineLevel="0" collapsed="false">
      <c r="B40" s="163"/>
      <c r="C40" s="138"/>
      <c r="D40" s="139"/>
      <c r="E40" s="140"/>
      <c r="F40" s="143"/>
      <c r="G40" s="144"/>
      <c r="H40" s="144"/>
      <c r="I40" s="144"/>
      <c r="J40" s="144"/>
      <c r="K40" s="144"/>
      <c r="L40" s="144"/>
      <c r="M40" s="145"/>
    </row>
    <row r="41" customFormat="false" ht="15" hidden="false" customHeight="false" outlineLevel="0" collapsed="false">
      <c r="B41" s="149" t="s">
        <v>164</v>
      </c>
      <c r="C41" s="147" t="s">
        <v>157</v>
      </c>
      <c r="D41" s="139"/>
      <c r="E41" s="140"/>
      <c r="F41" s="143"/>
      <c r="G41" s="144"/>
      <c r="H41" s="144"/>
      <c r="I41" s="144"/>
      <c r="J41" s="144"/>
      <c r="K41" s="144"/>
      <c r="L41" s="144"/>
      <c r="M41" s="145"/>
    </row>
    <row r="42" customFormat="false" ht="15" hidden="false" customHeight="false" outlineLevel="0" collapsed="false">
      <c r="B42" s="149" t="s">
        <v>159</v>
      </c>
      <c r="C42" s="164" t="n">
        <f aca="false">C34+365</f>
        <v>40414</v>
      </c>
      <c r="D42" s="139"/>
      <c r="E42" s="140"/>
      <c r="F42" s="143"/>
      <c r="G42" s="144"/>
      <c r="H42" s="144"/>
      <c r="I42" s="144"/>
      <c r="J42" s="144"/>
      <c r="K42" s="144"/>
      <c r="L42" s="144"/>
      <c r="M42" s="145"/>
    </row>
    <row r="43" customFormat="false" ht="15" hidden="false" customHeight="false" outlineLevel="0" collapsed="false">
      <c r="B43" s="154"/>
      <c r="C43" s="147" t="s">
        <v>160</v>
      </c>
      <c r="D43" s="139"/>
      <c r="E43" s="140"/>
      <c r="F43" s="143"/>
      <c r="G43" s="144"/>
      <c r="H43" s="144"/>
      <c r="I43" s="144"/>
      <c r="J43" s="144"/>
      <c r="K43" s="144"/>
      <c r="L43" s="144"/>
      <c r="M43" s="145"/>
    </row>
    <row r="44" customFormat="false" ht="15" hidden="false" customHeight="false" outlineLevel="0" collapsed="false">
      <c r="B44" s="154"/>
      <c r="C44" s="147"/>
      <c r="D44" s="139"/>
      <c r="E44" s="140"/>
      <c r="F44" s="143"/>
      <c r="G44" s="144"/>
      <c r="H44" s="144"/>
      <c r="I44" s="144"/>
      <c r="J44" s="144"/>
      <c r="K44" s="144"/>
      <c r="L44" s="144"/>
      <c r="M44" s="145"/>
    </row>
    <row r="45" customFormat="false" ht="15" hidden="false" customHeight="false" outlineLevel="0" collapsed="false">
      <c r="B45" s="155"/>
      <c r="C45" s="156"/>
      <c r="D45" s="157"/>
      <c r="E45" s="158"/>
      <c r="F45" s="159"/>
      <c r="G45" s="159"/>
      <c r="H45" s="159"/>
      <c r="I45" s="159"/>
      <c r="J45" s="159"/>
      <c r="K45" s="159"/>
      <c r="L45" s="159"/>
      <c r="M45" s="157"/>
    </row>
    <row r="46" customFormat="false" ht="15" hidden="false" customHeight="false" outlineLevel="0" collapsed="false">
      <c r="B46" s="160" t="s">
        <v>167</v>
      </c>
      <c r="C46" s="161"/>
      <c r="D46" s="129"/>
      <c r="E46" s="162"/>
      <c r="F46" s="141"/>
      <c r="G46" s="141"/>
      <c r="H46" s="141"/>
      <c r="I46" s="141"/>
      <c r="J46" s="141"/>
      <c r="K46" s="141"/>
      <c r="L46" s="141"/>
      <c r="M46" s="139"/>
    </row>
    <row r="47" customFormat="false" ht="15" hidden="false" customHeight="false" outlineLevel="0" collapsed="false">
      <c r="B47" s="163"/>
      <c r="C47" s="138"/>
      <c r="D47" s="139"/>
      <c r="E47" s="140"/>
      <c r="F47" s="143"/>
      <c r="G47" s="144"/>
      <c r="H47" s="144"/>
      <c r="I47" s="144"/>
      <c r="J47" s="144"/>
      <c r="K47" s="144"/>
      <c r="L47" s="144"/>
      <c r="M47" s="145"/>
    </row>
    <row r="48" customFormat="false" ht="15" hidden="false" customHeight="false" outlineLevel="0" collapsed="false">
      <c r="B48" s="163"/>
      <c r="C48" s="138"/>
      <c r="D48" s="139"/>
      <c r="E48" s="140"/>
      <c r="F48" s="143"/>
      <c r="G48" s="144"/>
      <c r="H48" s="144"/>
      <c r="I48" s="144"/>
      <c r="J48" s="144"/>
      <c r="K48" s="144"/>
      <c r="L48" s="144"/>
      <c r="M48" s="145"/>
    </row>
    <row r="49" customFormat="false" ht="15" hidden="false" customHeight="false" outlineLevel="0" collapsed="false">
      <c r="B49" s="149" t="s">
        <v>164</v>
      </c>
      <c r="C49" s="147" t="s">
        <v>157</v>
      </c>
      <c r="D49" s="139"/>
      <c r="E49" s="140"/>
      <c r="F49" s="143"/>
      <c r="G49" s="144"/>
      <c r="H49" s="144"/>
      <c r="I49" s="144"/>
      <c r="J49" s="144"/>
      <c r="K49" s="144"/>
      <c r="L49" s="144"/>
      <c r="M49" s="145"/>
    </row>
    <row r="50" customFormat="false" ht="15" hidden="false" customHeight="false" outlineLevel="0" collapsed="false">
      <c r="B50" s="149" t="s">
        <v>159</v>
      </c>
      <c r="C50" s="164" t="n">
        <f aca="false">C42+365</f>
        <v>40779</v>
      </c>
      <c r="D50" s="139"/>
      <c r="E50" s="140"/>
      <c r="F50" s="143"/>
      <c r="G50" s="144"/>
      <c r="H50" s="144"/>
      <c r="I50" s="144"/>
      <c r="J50" s="144"/>
      <c r="K50" s="144"/>
      <c r="L50" s="144"/>
      <c r="M50" s="145"/>
    </row>
    <row r="51" customFormat="false" ht="15" hidden="false" customHeight="false" outlineLevel="0" collapsed="false">
      <c r="B51" s="154"/>
      <c r="C51" s="147" t="s">
        <v>160</v>
      </c>
      <c r="D51" s="139"/>
      <c r="E51" s="140"/>
      <c r="F51" s="143"/>
      <c r="G51" s="144"/>
      <c r="H51" s="144"/>
      <c r="I51" s="144"/>
      <c r="J51" s="144"/>
      <c r="K51" s="144"/>
      <c r="L51" s="144"/>
      <c r="M51" s="145"/>
    </row>
    <row r="52" customFormat="false" ht="15" hidden="false" customHeight="false" outlineLevel="0" collapsed="false">
      <c r="B52" s="154"/>
      <c r="C52" s="147"/>
      <c r="D52" s="139"/>
      <c r="E52" s="140"/>
      <c r="F52" s="143"/>
      <c r="G52" s="144"/>
      <c r="H52" s="144"/>
      <c r="I52" s="144"/>
      <c r="J52" s="144"/>
      <c r="K52" s="144"/>
      <c r="L52" s="144"/>
      <c r="M52" s="145"/>
    </row>
    <row r="53" customFormat="false" ht="15" hidden="false" customHeight="false" outlineLevel="0" collapsed="false">
      <c r="B53" s="155"/>
      <c r="C53" s="156"/>
      <c r="D53" s="157"/>
      <c r="E53" s="158"/>
      <c r="F53" s="159"/>
      <c r="G53" s="159"/>
      <c r="H53" s="159"/>
      <c r="I53" s="159"/>
      <c r="J53" s="159"/>
      <c r="K53" s="159"/>
      <c r="L53" s="159"/>
      <c r="M53" s="157"/>
    </row>
    <row r="54" customFormat="false" ht="15" hidden="false" customHeight="false" outlineLevel="0" collapsed="false">
      <c r="B54" s="160" t="s">
        <v>168</v>
      </c>
      <c r="C54" s="161"/>
      <c r="D54" s="129"/>
      <c r="E54" s="162"/>
      <c r="F54" s="141"/>
      <c r="G54" s="141"/>
      <c r="H54" s="141"/>
      <c r="I54" s="141"/>
      <c r="J54" s="141"/>
      <c r="K54" s="141"/>
      <c r="L54" s="141"/>
      <c r="M54" s="139"/>
    </row>
    <row r="55" customFormat="false" ht="15" hidden="false" customHeight="false" outlineLevel="0" collapsed="false">
      <c r="B55" s="163"/>
      <c r="C55" s="138"/>
      <c r="D55" s="139"/>
      <c r="E55" s="140"/>
      <c r="F55" s="143"/>
      <c r="G55" s="144"/>
      <c r="H55" s="144"/>
      <c r="I55" s="144"/>
      <c r="J55" s="144"/>
      <c r="K55" s="144"/>
      <c r="L55" s="144"/>
      <c r="M55" s="145"/>
    </row>
    <row r="56" customFormat="false" ht="15" hidden="false" customHeight="false" outlineLevel="0" collapsed="false">
      <c r="B56" s="163"/>
      <c r="C56" s="138"/>
      <c r="D56" s="139"/>
      <c r="E56" s="140"/>
      <c r="F56" s="143"/>
      <c r="G56" s="144"/>
      <c r="H56" s="144"/>
      <c r="I56" s="144"/>
      <c r="J56" s="144"/>
      <c r="K56" s="144"/>
      <c r="L56" s="144"/>
      <c r="M56" s="145"/>
    </row>
    <row r="57" customFormat="false" ht="15" hidden="false" customHeight="false" outlineLevel="0" collapsed="false">
      <c r="B57" s="149" t="s">
        <v>164</v>
      </c>
      <c r="C57" s="147" t="s">
        <v>157</v>
      </c>
      <c r="D57" s="139"/>
      <c r="E57" s="140"/>
      <c r="F57" s="143"/>
      <c r="G57" s="144"/>
      <c r="H57" s="144"/>
      <c r="I57" s="144"/>
      <c r="J57" s="144"/>
      <c r="K57" s="144"/>
      <c r="L57" s="144"/>
      <c r="M57" s="145"/>
    </row>
    <row r="58" customFormat="false" ht="15" hidden="false" customHeight="false" outlineLevel="0" collapsed="false">
      <c r="B58" s="149" t="s">
        <v>159</v>
      </c>
      <c r="C58" s="164" t="n">
        <f aca="false">C50+365</f>
        <v>41144</v>
      </c>
      <c r="D58" s="139"/>
      <c r="E58" s="140"/>
      <c r="F58" s="143"/>
      <c r="G58" s="144"/>
      <c r="H58" s="144"/>
      <c r="I58" s="144"/>
      <c r="J58" s="144"/>
      <c r="K58" s="144"/>
      <c r="L58" s="144"/>
      <c r="M58" s="145"/>
    </row>
    <row r="59" customFormat="false" ht="15" hidden="false" customHeight="false" outlineLevel="0" collapsed="false">
      <c r="B59" s="154"/>
      <c r="C59" s="147" t="s">
        <v>160</v>
      </c>
      <c r="D59" s="139"/>
      <c r="E59" s="140"/>
      <c r="F59" s="143"/>
      <c r="G59" s="144"/>
      <c r="H59" s="144"/>
      <c r="I59" s="144"/>
      <c r="J59" s="144"/>
      <c r="K59" s="144"/>
      <c r="L59" s="144"/>
      <c r="M59" s="145"/>
    </row>
    <row r="60" customFormat="false" ht="15" hidden="false" customHeight="false" outlineLevel="0" collapsed="false">
      <c r="B60" s="154"/>
      <c r="C60" s="147"/>
      <c r="D60" s="139"/>
      <c r="E60" s="140"/>
      <c r="F60" s="143"/>
      <c r="G60" s="144"/>
      <c r="H60" s="144"/>
      <c r="I60" s="144"/>
      <c r="J60" s="144"/>
      <c r="K60" s="144"/>
      <c r="L60" s="144"/>
      <c r="M60" s="145"/>
    </row>
    <row r="61" customFormat="false" ht="15" hidden="false" customHeight="false" outlineLevel="0" collapsed="false">
      <c r="B61" s="155"/>
      <c r="C61" s="156"/>
      <c r="D61" s="157"/>
      <c r="E61" s="158"/>
      <c r="F61" s="159"/>
      <c r="G61" s="159"/>
      <c r="H61" s="159"/>
      <c r="I61" s="159"/>
      <c r="J61" s="159"/>
      <c r="K61" s="159"/>
      <c r="L61" s="159"/>
      <c r="M61" s="157"/>
    </row>
    <row r="62" customFormat="false" ht="15" hidden="false" customHeight="false" outlineLevel="0" collapsed="false">
      <c r="B62" s="160" t="s">
        <v>169</v>
      </c>
      <c r="C62" s="161"/>
      <c r="D62" s="129"/>
      <c r="E62" s="162"/>
      <c r="F62" s="141"/>
      <c r="G62" s="141"/>
      <c r="H62" s="141"/>
      <c r="I62" s="141"/>
      <c r="J62" s="141"/>
      <c r="K62" s="141"/>
      <c r="L62" s="141"/>
      <c r="M62" s="139"/>
    </row>
    <row r="63" customFormat="false" ht="15" hidden="false" customHeight="false" outlineLevel="0" collapsed="false">
      <c r="B63" s="163"/>
      <c r="C63" s="138"/>
      <c r="D63" s="139"/>
      <c r="E63" s="140"/>
      <c r="F63" s="143"/>
      <c r="G63" s="144"/>
      <c r="H63" s="144"/>
      <c r="I63" s="144"/>
      <c r="J63" s="144"/>
      <c r="K63" s="144"/>
      <c r="L63" s="144"/>
      <c r="M63" s="145"/>
    </row>
    <row r="64" customFormat="false" ht="15" hidden="false" customHeight="false" outlineLevel="0" collapsed="false">
      <c r="B64" s="163"/>
      <c r="C64" s="138"/>
      <c r="D64" s="139"/>
      <c r="E64" s="140"/>
      <c r="F64" s="143"/>
      <c r="G64" s="144"/>
      <c r="H64" s="144"/>
      <c r="I64" s="144"/>
      <c r="J64" s="144"/>
      <c r="K64" s="144"/>
      <c r="L64" s="144"/>
      <c r="M64" s="145"/>
    </row>
    <row r="65" customFormat="false" ht="15" hidden="false" customHeight="false" outlineLevel="0" collapsed="false">
      <c r="B65" s="149" t="s">
        <v>164</v>
      </c>
      <c r="C65" s="147" t="s">
        <v>157</v>
      </c>
      <c r="D65" s="139"/>
      <c r="E65" s="140"/>
      <c r="F65" s="143"/>
      <c r="G65" s="144"/>
      <c r="H65" s="144"/>
      <c r="I65" s="144"/>
      <c r="J65" s="144"/>
      <c r="K65" s="144"/>
      <c r="L65" s="144"/>
      <c r="M65" s="145"/>
    </row>
    <row r="66" customFormat="false" ht="15" hidden="false" customHeight="false" outlineLevel="0" collapsed="false">
      <c r="B66" s="149" t="s">
        <v>159</v>
      </c>
      <c r="C66" s="164" t="n">
        <f aca="false">C58+365</f>
        <v>41509</v>
      </c>
      <c r="D66" s="139"/>
      <c r="E66" s="140"/>
      <c r="F66" s="143"/>
      <c r="G66" s="144"/>
      <c r="H66" s="144"/>
      <c r="I66" s="144"/>
      <c r="J66" s="144"/>
      <c r="K66" s="144"/>
      <c r="L66" s="144"/>
      <c r="M66" s="145"/>
    </row>
    <row r="67" customFormat="false" ht="15" hidden="false" customHeight="false" outlineLevel="0" collapsed="false">
      <c r="B67" s="154"/>
      <c r="C67" s="147" t="s">
        <v>160</v>
      </c>
      <c r="D67" s="139"/>
      <c r="E67" s="140"/>
      <c r="F67" s="143"/>
      <c r="G67" s="144"/>
      <c r="H67" s="144"/>
      <c r="I67" s="144"/>
      <c r="J67" s="144"/>
      <c r="K67" s="144"/>
      <c r="L67" s="144"/>
      <c r="M67" s="145"/>
    </row>
    <row r="68" customFormat="false" ht="15" hidden="false" customHeight="false" outlineLevel="0" collapsed="false">
      <c r="B68" s="155"/>
      <c r="C68" s="166"/>
      <c r="D68" s="157"/>
      <c r="E68" s="167"/>
      <c r="F68" s="168"/>
      <c r="G68" s="169"/>
      <c r="H68" s="169"/>
      <c r="I68" s="169"/>
      <c r="J68" s="169"/>
      <c r="K68" s="169"/>
      <c r="L68" s="169"/>
      <c r="M68" s="170"/>
    </row>
  </sheetData>
  <sheetProtection sheet="true" password="cc71" objects="true" scenarios="true"/>
  <mergeCells count="2">
    <mergeCell ref="F5:M5"/>
    <mergeCell ref="B7:C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F7"/>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2" min="2" style="0" width="14.15"/>
    <col collapsed="false" customWidth="true" hidden="false" outlineLevel="0" max="3" min="3" style="0" width="10.15"/>
    <col collapsed="false" customWidth="true" hidden="false" outlineLevel="0" max="4" min="4" style="171" width="0.82"/>
    <col collapsed="false" customWidth="true" hidden="false" outlineLevel="0" max="5" min="5" style="0" width="12.66"/>
    <col collapsed="false" customWidth="true" hidden="false" outlineLevel="0" max="6" min="6" style="0" width="13.49"/>
    <col collapsed="false" customWidth="true" hidden="false" outlineLevel="0" max="8" min="7" style="0" width="8.33"/>
    <col collapsed="false" customWidth="true" hidden="false" outlineLevel="0" max="9" min="9" style="0" width="6.66"/>
    <col collapsed="false" customWidth="true" hidden="false" outlineLevel="0" max="10" min="10" style="0" width="8.49"/>
    <col collapsed="false" customWidth="true" hidden="false" outlineLevel="0" max="11" min="11" style="0" width="10.32"/>
  </cols>
  <sheetData>
    <row r="1" customFormat="false" ht="13" hidden="false" customHeight="false" outlineLevel="0" collapsed="false">
      <c r="B1" s="172" t="s">
        <v>170</v>
      </c>
      <c r="C1" s="173"/>
      <c r="D1" s="174"/>
      <c r="E1" s="173"/>
      <c r="F1" s="173"/>
      <c r="G1" s="173"/>
      <c r="H1" s="173"/>
      <c r="I1" s="173"/>
      <c r="J1" s="173"/>
      <c r="K1" s="173"/>
      <c r="L1" s="175" t="n">
        <f aca="false">Goals!$H$1+4</f>
        <v>5</v>
      </c>
      <c r="M1" s="173"/>
    </row>
    <row r="2" customFormat="false" ht="13" hidden="false" customHeight="false" outlineLevel="0" collapsed="false">
      <c r="B2" s="176" t="s">
        <v>171</v>
      </c>
      <c r="C2" s="173"/>
      <c r="D2" s="174"/>
      <c r="E2" s="173"/>
      <c r="F2" s="173"/>
      <c r="G2" s="177" t="s">
        <v>172</v>
      </c>
      <c r="H2" s="177"/>
      <c r="I2" s="173"/>
      <c r="J2" s="173"/>
      <c r="K2" s="173"/>
      <c r="L2" s="173"/>
      <c r="M2" s="173"/>
    </row>
    <row r="3" customFormat="false" ht="12.75" hidden="false" customHeight="true" outlineLevel="0" collapsed="false"/>
    <row r="4" customFormat="false" ht="13" hidden="false" customHeight="false" outlineLevel="0" collapsed="false">
      <c r="B4" s="178"/>
      <c r="C4" s="179"/>
      <c r="D4" s="180" t="s">
        <v>173</v>
      </c>
      <c r="E4" s="180"/>
      <c r="F4" s="180"/>
      <c r="G4" s="181" t="s">
        <v>174</v>
      </c>
      <c r="H4" s="181"/>
      <c r="I4" s="181"/>
      <c r="J4" s="182" t="s">
        <v>175</v>
      </c>
      <c r="K4" s="183" t="s">
        <v>176</v>
      </c>
      <c r="L4" s="184" t="s">
        <v>177</v>
      </c>
    </row>
    <row r="5" customFormat="false" ht="15" hidden="false" customHeight="false" outlineLevel="0" collapsed="false">
      <c r="B5" s="185" t="s">
        <v>35</v>
      </c>
      <c r="C5" s="186"/>
      <c r="D5" s="187" t="s">
        <v>178</v>
      </c>
      <c r="E5" s="187"/>
      <c r="F5" s="187"/>
      <c r="G5" s="188" t="s">
        <v>179</v>
      </c>
      <c r="H5" s="189" t="s">
        <v>180</v>
      </c>
      <c r="I5" s="190" t="s">
        <v>181</v>
      </c>
      <c r="J5" s="191" t="s">
        <v>182</v>
      </c>
      <c r="K5" s="192" t="s">
        <v>183</v>
      </c>
      <c r="L5" s="193" t="s">
        <v>182</v>
      </c>
    </row>
    <row r="6" customFormat="false" ht="13" hidden="false" customHeight="false" outlineLevel="0" collapsed="false">
      <c r="B6" s="194"/>
      <c r="C6" s="195"/>
      <c r="D6" s="196" t="s">
        <v>184</v>
      </c>
      <c r="E6" s="196"/>
      <c r="F6" s="196"/>
      <c r="G6" s="197" t="s">
        <v>185</v>
      </c>
      <c r="H6" s="198" t="s">
        <v>186</v>
      </c>
      <c r="I6" s="199" t="s">
        <v>187</v>
      </c>
      <c r="J6" s="200" t="s">
        <v>188</v>
      </c>
      <c r="K6" s="197" t="s">
        <v>189</v>
      </c>
      <c r="L6" s="201" t="s">
        <v>190</v>
      </c>
    </row>
    <row r="7" customFormat="false" ht="12.75" hidden="false" customHeight="true" outlineLevel="0" collapsed="false">
      <c r="B7" s="202"/>
      <c r="C7" s="203"/>
      <c r="D7" s="204"/>
      <c r="E7" s="204"/>
      <c r="F7" s="204"/>
      <c r="G7" s="205"/>
      <c r="H7" s="206"/>
      <c r="I7" s="207" t="n">
        <f aca="false">G7+H7</f>
        <v>0</v>
      </c>
      <c r="J7" s="208"/>
      <c r="K7" s="209"/>
      <c r="L7" s="210" t="n">
        <f aca="false">J7-K7</f>
        <v>0</v>
      </c>
    </row>
    <row r="8" customFormat="false" ht="12.75" hidden="false" customHeight="true" outlineLevel="0" collapsed="false">
      <c r="B8" s="211"/>
      <c r="C8" s="69"/>
      <c r="D8" s="204"/>
      <c r="E8" s="204"/>
      <c r="F8" s="204"/>
      <c r="G8" s="212"/>
      <c r="H8" s="213"/>
      <c r="I8" s="207" t="n">
        <f aca="false">G8+H8</f>
        <v>0</v>
      </c>
      <c r="J8" s="214"/>
      <c r="K8" s="215"/>
      <c r="L8" s="210" t="n">
        <f aca="false">J8-K8</f>
        <v>0</v>
      </c>
    </row>
    <row r="9" customFormat="false" ht="14.25" hidden="false" customHeight="true" outlineLevel="0" collapsed="false">
      <c r="B9" s="216" t="n">
        <f aca="false">'SAE Program'!$B$7</f>
        <v>38589</v>
      </c>
      <c r="C9" s="216"/>
      <c r="D9" s="204"/>
      <c r="E9" s="204"/>
      <c r="F9" s="204"/>
      <c r="G9" s="212"/>
      <c r="H9" s="213"/>
      <c r="I9" s="207" t="n">
        <f aca="false">G9+H9</f>
        <v>0</v>
      </c>
      <c r="J9" s="214"/>
      <c r="K9" s="215"/>
      <c r="L9" s="210" t="n">
        <f aca="false">J9-K9</f>
        <v>0</v>
      </c>
    </row>
    <row r="10" customFormat="false" ht="14" hidden="false" customHeight="false" outlineLevel="0" collapsed="false">
      <c r="B10" s="217" t="s">
        <v>157</v>
      </c>
      <c r="C10" s="217"/>
      <c r="D10" s="204"/>
      <c r="E10" s="204"/>
      <c r="F10" s="204"/>
      <c r="G10" s="212"/>
      <c r="H10" s="213"/>
      <c r="I10" s="207" t="n">
        <f aca="false">G10+H10</f>
        <v>0</v>
      </c>
      <c r="J10" s="214"/>
      <c r="K10" s="215"/>
      <c r="L10" s="210" t="n">
        <f aca="false">J10-K10</f>
        <v>0</v>
      </c>
    </row>
    <row r="11" customFormat="false" ht="12.75" hidden="false" customHeight="true" outlineLevel="0" collapsed="false">
      <c r="B11" s="218" t="n">
        <v>38352</v>
      </c>
      <c r="C11" s="218"/>
      <c r="D11" s="204"/>
      <c r="E11" s="204"/>
      <c r="F11" s="204"/>
      <c r="G11" s="212"/>
      <c r="H11" s="213"/>
      <c r="I11" s="207" t="n">
        <f aca="false">G11+H11</f>
        <v>0</v>
      </c>
      <c r="J11" s="214"/>
      <c r="K11" s="215"/>
      <c r="L11" s="210" t="n">
        <f aca="false">J11-K11</f>
        <v>0</v>
      </c>
    </row>
    <row r="12" customFormat="false" ht="16" hidden="false" customHeight="false" outlineLevel="0" collapsed="false">
      <c r="B12" s="219" t="n">
        <f aca="false">'SAE Program'!C9</f>
        <v>38954</v>
      </c>
      <c r="C12" s="219"/>
      <c r="D12" s="204"/>
      <c r="E12" s="204"/>
      <c r="F12" s="204"/>
      <c r="G12" s="212"/>
      <c r="H12" s="213"/>
      <c r="I12" s="207" t="n">
        <f aca="false">G12+H12</f>
        <v>0</v>
      </c>
      <c r="J12" s="214"/>
      <c r="K12" s="215"/>
      <c r="L12" s="210" t="n">
        <f aca="false">J12-K12</f>
        <v>0</v>
      </c>
    </row>
    <row r="13" customFormat="false" ht="13" hidden="false" customHeight="false" outlineLevel="0" collapsed="false">
      <c r="B13" s="220"/>
      <c r="C13" s="221"/>
      <c r="D13" s="204"/>
      <c r="E13" s="204"/>
      <c r="F13" s="204"/>
      <c r="G13" s="212"/>
      <c r="H13" s="213"/>
      <c r="I13" s="207" t="n">
        <f aca="false">G13+H13</f>
        <v>0</v>
      </c>
      <c r="J13" s="214"/>
      <c r="K13" s="215"/>
      <c r="L13" s="210" t="n">
        <f aca="false">J13-K13</f>
        <v>0</v>
      </c>
    </row>
    <row r="14" customFormat="false" ht="12.75" hidden="false" customHeight="true" outlineLevel="0" collapsed="false">
      <c r="B14" s="222"/>
      <c r="C14" s="203"/>
      <c r="D14" s="204"/>
      <c r="E14" s="204"/>
      <c r="F14" s="204"/>
      <c r="G14" s="212"/>
      <c r="H14" s="213"/>
      <c r="I14" s="207" t="n">
        <f aca="false">G14+H14</f>
        <v>0</v>
      </c>
      <c r="J14" s="214"/>
      <c r="K14" s="215"/>
      <c r="L14" s="210" t="n">
        <f aca="false">J14-K14</f>
        <v>0</v>
      </c>
    </row>
    <row r="15" customFormat="false" ht="13" hidden="false" customHeight="false" outlineLevel="0" collapsed="false">
      <c r="B15" s="223"/>
      <c r="C15" s="203"/>
      <c r="D15" s="204"/>
      <c r="E15" s="204"/>
      <c r="F15" s="204"/>
      <c r="G15" s="224"/>
      <c r="H15" s="225"/>
      <c r="I15" s="207" t="n">
        <f aca="false">G15+H15</f>
        <v>0</v>
      </c>
      <c r="J15" s="226"/>
      <c r="K15" s="227"/>
      <c r="L15" s="210" t="n">
        <f aca="false">J15-K15</f>
        <v>0</v>
      </c>
    </row>
    <row r="16" customFormat="false" ht="12.75" hidden="false" customHeight="true" outlineLevel="0" collapsed="false">
      <c r="B16" s="228" t="s">
        <v>191</v>
      </c>
      <c r="C16" s="229"/>
      <c r="D16" s="230"/>
      <c r="E16" s="231" t="s">
        <v>192</v>
      </c>
      <c r="F16" s="232"/>
      <c r="G16" s="233" t="n">
        <f aca="false">SUM(G7:G15)</f>
        <v>0</v>
      </c>
      <c r="H16" s="233" t="n">
        <f aca="false">SUM(H7:H15)</f>
        <v>0</v>
      </c>
      <c r="I16" s="233" t="n">
        <f aca="false">SUM(I7:I15)</f>
        <v>0</v>
      </c>
      <c r="J16" s="234" t="n">
        <f aca="false">SUM(J7:J15)</f>
        <v>0</v>
      </c>
      <c r="K16" s="234" t="n">
        <f aca="false">SUM(K7:K15)</f>
        <v>0</v>
      </c>
      <c r="L16" s="234" t="n">
        <f aca="false">SUM(L7:L15)</f>
        <v>0</v>
      </c>
    </row>
    <row r="17" customFormat="false" ht="13" hidden="false" customHeight="false" outlineLevel="0" collapsed="false">
      <c r="B17" s="222"/>
      <c r="C17" s="203"/>
      <c r="D17" s="204"/>
      <c r="E17" s="204"/>
      <c r="F17" s="204"/>
      <c r="G17" s="205"/>
      <c r="H17" s="206"/>
      <c r="I17" s="207" t="n">
        <f aca="false">G17+H17</f>
        <v>0</v>
      </c>
      <c r="J17" s="208"/>
      <c r="K17" s="209"/>
      <c r="L17" s="210" t="n">
        <f aca="false">J17-K17</f>
        <v>0</v>
      </c>
    </row>
    <row r="18" customFormat="false" ht="13" hidden="false" customHeight="false" outlineLevel="0" collapsed="false">
      <c r="B18" s="235"/>
      <c r="C18" s="69"/>
      <c r="D18" s="204"/>
      <c r="E18" s="204"/>
      <c r="F18" s="204"/>
      <c r="G18" s="212"/>
      <c r="H18" s="213"/>
      <c r="I18" s="207" t="n">
        <f aca="false">G18+H18</f>
        <v>0</v>
      </c>
      <c r="J18" s="214"/>
      <c r="K18" s="215"/>
      <c r="L18" s="210" t="n">
        <f aca="false">J18-K18</f>
        <v>0</v>
      </c>
    </row>
    <row r="19" customFormat="false" ht="14" hidden="false" customHeight="false" outlineLevel="0" collapsed="false">
      <c r="B19" s="218" t="n">
        <v>37987</v>
      </c>
      <c r="C19" s="218"/>
      <c r="D19" s="204"/>
      <c r="E19" s="204"/>
      <c r="F19" s="204"/>
      <c r="G19" s="212"/>
      <c r="H19" s="213"/>
      <c r="I19" s="207" t="n">
        <f aca="false">G19+H19</f>
        <v>0</v>
      </c>
      <c r="J19" s="214"/>
      <c r="K19" s="215"/>
      <c r="L19" s="210" t="n">
        <f aca="false">J19-K19</f>
        <v>0</v>
      </c>
    </row>
    <row r="20" customFormat="false" ht="14" hidden="false" customHeight="false" outlineLevel="0" collapsed="false">
      <c r="B20" s="217" t="s">
        <v>157</v>
      </c>
      <c r="C20" s="217"/>
      <c r="D20" s="204"/>
      <c r="E20" s="204"/>
      <c r="F20" s="204"/>
      <c r="G20" s="212"/>
      <c r="H20" s="213"/>
      <c r="I20" s="207" t="n">
        <f aca="false">G20+H20</f>
        <v>0</v>
      </c>
      <c r="J20" s="214"/>
      <c r="K20" s="215"/>
      <c r="L20" s="210" t="n">
        <f aca="false">J20-K20</f>
        <v>0</v>
      </c>
    </row>
    <row r="21" customFormat="false" ht="14" hidden="false" customHeight="false" outlineLevel="0" collapsed="false">
      <c r="B21" s="218" t="n">
        <f aca="false">$B$11</f>
        <v>38352</v>
      </c>
      <c r="C21" s="218"/>
      <c r="D21" s="204"/>
      <c r="E21" s="204"/>
      <c r="F21" s="204"/>
      <c r="G21" s="212"/>
      <c r="H21" s="213"/>
      <c r="I21" s="207" t="n">
        <f aca="false">G21+H21</f>
        <v>0</v>
      </c>
      <c r="J21" s="214"/>
      <c r="K21" s="215"/>
      <c r="L21" s="210" t="n">
        <f aca="false">J21-K21</f>
        <v>0</v>
      </c>
    </row>
    <row r="22" customFormat="false" ht="16" hidden="false" customHeight="false" outlineLevel="0" collapsed="false">
      <c r="B22" s="219" t="n">
        <f aca="false">B12+365</f>
        <v>39319</v>
      </c>
      <c r="C22" s="219"/>
      <c r="D22" s="204"/>
      <c r="E22" s="204"/>
      <c r="F22" s="204"/>
      <c r="G22" s="212"/>
      <c r="H22" s="213"/>
      <c r="I22" s="207" t="n">
        <f aca="false">G22+H22</f>
        <v>0</v>
      </c>
      <c r="J22" s="214"/>
      <c r="K22" s="215"/>
      <c r="L22" s="210" t="n">
        <f aca="false">J22-K22</f>
        <v>0</v>
      </c>
    </row>
    <row r="23" customFormat="false" ht="13" hidden="false" customHeight="false" outlineLevel="0" collapsed="false">
      <c r="B23" s="220"/>
      <c r="C23" s="221"/>
      <c r="D23" s="204"/>
      <c r="E23" s="204"/>
      <c r="F23" s="204"/>
      <c r="G23" s="212"/>
      <c r="H23" s="213"/>
      <c r="I23" s="207" t="n">
        <f aca="false">G23+H23</f>
        <v>0</v>
      </c>
      <c r="J23" s="214"/>
      <c r="K23" s="215"/>
      <c r="L23" s="210" t="n">
        <f aca="false">J23-K23</f>
        <v>0</v>
      </c>
    </row>
    <row r="24" customFormat="false" ht="13" hidden="false" customHeight="false" outlineLevel="0" collapsed="false">
      <c r="B24" s="222"/>
      <c r="C24" s="203"/>
      <c r="D24" s="204"/>
      <c r="E24" s="204"/>
      <c r="F24" s="204"/>
      <c r="G24" s="212"/>
      <c r="H24" s="213"/>
      <c r="I24" s="207" t="n">
        <f aca="false">G24+H24</f>
        <v>0</v>
      </c>
      <c r="J24" s="214"/>
      <c r="K24" s="215"/>
      <c r="L24" s="210" t="n">
        <f aca="false">J24-K24</f>
        <v>0</v>
      </c>
    </row>
    <row r="25" customFormat="false" ht="13" hidden="false" customHeight="false" outlineLevel="0" collapsed="false">
      <c r="B25" s="222"/>
      <c r="C25" s="203"/>
      <c r="D25" s="204"/>
      <c r="E25" s="204"/>
      <c r="F25" s="204"/>
      <c r="G25" s="224"/>
      <c r="H25" s="225"/>
      <c r="I25" s="207" t="n">
        <f aca="false">G25+H25</f>
        <v>0</v>
      </c>
      <c r="J25" s="226"/>
      <c r="K25" s="227"/>
      <c r="L25" s="210" t="n">
        <f aca="false">J25-K25</f>
        <v>0</v>
      </c>
    </row>
    <row r="26" customFormat="false" ht="16" hidden="false" customHeight="false" outlineLevel="0" collapsed="false">
      <c r="B26" s="228" t="s">
        <v>193</v>
      </c>
      <c r="C26" s="229"/>
      <c r="D26" s="236"/>
      <c r="E26" s="231" t="str">
        <f aca="false">E16</f>
        <v>XXXXXXXXXXXXXXXXXXX</v>
      </c>
      <c r="F26" s="232"/>
      <c r="G26" s="233" t="n">
        <f aca="false">SUM(G17:G25)</f>
        <v>0</v>
      </c>
      <c r="H26" s="233" t="n">
        <f aca="false">SUM(H17:H25)</f>
        <v>0</v>
      </c>
      <c r="I26" s="233" t="n">
        <f aca="false">SUM(I17:I25)</f>
        <v>0</v>
      </c>
      <c r="J26" s="234" t="n">
        <f aca="false">SUM(J17:J25)</f>
        <v>0</v>
      </c>
      <c r="K26" s="234" t="n">
        <f aca="false">SUM(K17:K25)</f>
        <v>0</v>
      </c>
      <c r="L26" s="234" t="n">
        <f aca="false">SUM(L17:L25)</f>
        <v>0</v>
      </c>
    </row>
    <row r="27" customFormat="false" ht="13" hidden="false" customHeight="false" outlineLevel="0" collapsed="false">
      <c r="B27" s="222"/>
      <c r="C27" s="203"/>
      <c r="D27" s="204"/>
      <c r="E27" s="204"/>
      <c r="F27" s="204"/>
      <c r="G27" s="205"/>
      <c r="H27" s="206"/>
      <c r="I27" s="207" t="n">
        <f aca="false">G27+H27</f>
        <v>0</v>
      </c>
      <c r="J27" s="208"/>
      <c r="K27" s="209"/>
      <c r="L27" s="210" t="n">
        <f aca="false">J27-K27</f>
        <v>0</v>
      </c>
    </row>
    <row r="28" customFormat="false" ht="13" hidden="false" customHeight="false" outlineLevel="0" collapsed="false">
      <c r="B28" s="235"/>
      <c r="C28" s="69"/>
      <c r="D28" s="204"/>
      <c r="E28" s="204"/>
      <c r="F28" s="204"/>
      <c r="G28" s="212"/>
      <c r="H28" s="213"/>
      <c r="I28" s="207" t="n">
        <f aca="false">G28+H28</f>
        <v>0</v>
      </c>
      <c r="J28" s="214"/>
      <c r="K28" s="215"/>
      <c r="L28" s="210" t="n">
        <f aca="false">J28-K28</f>
        <v>0</v>
      </c>
    </row>
    <row r="29" customFormat="false" ht="14" hidden="false" customHeight="false" outlineLevel="0" collapsed="false">
      <c r="B29" s="237" t="s">
        <v>164</v>
      </c>
      <c r="C29" s="237"/>
      <c r="D29" s="204"/>
      <c r="E29" s="204"/>
      <c r="F29" s="204"/>
      <c r="G29" s="212"/>
      <c r="H29" s="213"/>
      <c r="I29" s="207" t="n">
        <f aca="false">G29+H29</f>
        <v>0</v>
      </c>
      <c r="J29" s="214"/>
      <c r="K29" s="215"/>
      <c r="L29" s="210" t="n">
        <f aca="false">J29-K29</f>
        <v>0</v>
      </c>
    </row>
    <row r="30" customFormat="false" ht="14" hidden="false" customHeight="false" outlineLevel="0" collapsed="false">
      <c r="B30" s="217" t="s">
        <v>157</v>
      </c>
      <c r="C30" s="217"/>
      <c r="D30" s="204"/>
      <c r="E30" s="204"/>
      <c r="F30" s="204"/>
      <c r="G30" s="212"/>
      <c r="H30" s="213"/>
      <c r="I30" s="207" t="n">
        <f aca="false">G30+H30</f>
        <v>0</v>
      </c>
      <c r="J30" s="214"/>
      <c r="K30" s="215"/>
      <c r="L30" s="210" t="n">
        <f aca="false">J30-K30</f>
        <v>0</v>
      </c>
    </row>
    <row r="31" customFormat="false" ht="14" hidden="false" customHeight="false" outlineLevel="0" collapsed="false">
      <c r="B31" s="218" t="n">
        <v>38352</v>
      </c>
      <c r="C31" s="218"/>
      <c r="D31" s="204"/>
      <c r="E31" s="204"/>
      <c r="F31" s="204"/>
      <c r="G31" s="212"/>
      <c r="H31" s="213"/>
      <c r="I31" s="207" t="n">
        <f aca="false">G31+H31</f>
        <v>0</v>
      </c>
      <c r="J31" s="214"/>
      <c r="K31" s="215"/>
      <c r="L31" s="210" t="n">
        <f aca="false">J31-K31</f>
        <v>0</v>
      </c>
    </row>
    <row r="32" customFormat="false" ht="16" hidden="false" customHeight="false" outlineLevel="0" collapsed="false">
      <c r="B32" s="219" t="n">
        <f aca="false">B22+365</f>
        <v>39684</v>
      </c>
      <c r="C32" s="219"/>
      <c r="D32" s="204"/>
      <c r="E32" s="204"/>
      <c r="F32" s="204"/>
      <c r="G32" s="212"/>
      <c r="H32" s="213"/>
      <c r="I32" s="207" t="n">
        <f aca="false">G32+H32</f>
        <v>0</v>
      </c>
      <c r="J32" s="214"/>
      <c r="K32" s="215"/>
      <c r="L32" s="210" t="n">
        <f aca="false">J32-K32</f>
        <v>0</v>
      </c>
    </row>
    <row r="33" customFormat="false" ht="13" hidden="false" customHeight="false" outlineLevel="0" collapsed="false">
      <c r="B33" s="220"/>
      <c r="C33" s="221"/>
      <c r="D33" s="204"/>
      <c r="E33" s="204"/>
      <c r="F33" s="204"/>
      <c r="G33" s="212"/>
      <c r="H33" s="213"/>
      <c r="I33" s="207" t="n">
        <f aca="false">G33+H33</f>
        <v>0</v>
      </c>
      <c r="J33" s="214"/>
      <c r="K33" s="215"/>
      <c r="L33" s="210" t="n">
        <f aca="false">J33-K33</f>
        <v>0</v>
      </c>
    </row>
    <row r="34" customFormat="false" ht="13" hidden="false" customHeight="false" outlineLevel="0" collapsed="false">
      <c r="B34" s="222"/>
      <c r="C34" s="203"/>
      <c r="D34" s="204"/>
      <c r="E34" s="204"/>
      <c r="F34" s="204"/>
      <c r="G34" s="212"/>
      <c r="H34" s="213"/>
      <c r="I34" s="207" t="n">
        <f aca="false">G34+H34</f>
        <v>0</v>
      </c>
      <c r="J34" s="214"/>
      <c r="K34" s="215"/>
      <c r="L34" s="210" t="n">
        <f aca="false">J34-K34</f>
        <v>0</v>
      </c>
    </row>
    <row r="35" customFormat="false" ht="13" hidden="false" customHeight="false" outlineLevel="0" collapsed="false">
      <c r="B35" s="222"/>
      <c r="C35" s="203"/>
      <c r="D35" s="204"/>
      <c r="E35" s="204"/>
      <c r="F35" s="204"/>
      <c r="G35" s="224"/>
      <c r="H35" s="225"/>
      <c r="I35" s="207" t="n">
        <f aca="false">G35+H35</f>
        <v>0</v>
      </c>
      <c r="J35" s="226"/>
      <c r="K35" s="227"/>
      <c r="L35" s="210" t="n">
        <f aca="false">J35-K35</f>
        <v>0</v>
      </c>
    </row>
    <row r="36" customFormat="false" ht="16" hidden="false" customHeight="false" outlineLevel="0" collapsed="false">
      <c r="B36" s="228" t="s">
        <v>194</v>
      </c>
      <c r="C36" s="229"/>
      <c r="D36" s="236"/>
      <c r="E36" s="231" t="str">
        <f aca="false">+E16</f>
        <v>XXXXXXXXXXXXXXXXXXX</v>
      </c>
      <c r="F36" s="232"/>
      <c r="G36" s="233" t="n">
        <f aca="false">SUM(G27:G35)</f>
        <v>0</v>
      </c>
      <c r="H36" s="233" t="n">
        <f aca="false">SUM(H27:H35)</f>
        <v>0</v>
      </c>
      <c r="I36" s="233" t="n">
        <f aca="false">SUM(I27:I35)</f>
        <v>0</v>
      </c>
      <c r="J36" s="234" t="n">
        <f aca="false">SUM(J27:J35)</f>
        <v>0</v>
      </c>
      <c r="K36" s="234" t="n">
        <f aca="false">SUM(K27:K35)</f>
        <v>0</v>
      </c>
      <c r="L36" s="234" t="n">
        <f aca="false">SUM(L27:L35)</f>
        <v>0</v>
      </c>
    </row>
    <row r="37" customFormat="false" ht="13" hidden="false" customHeight="false" outlineLevel="0" collapsed="false">
      <c r="B37" s="238"/>
      <c r="C37" s="239"/>
      <c r="D37" s="204"/>
      <c r="E37" s="204"/>
      <c r="F37" s="204"/>
      <c r="G37" s="205"/>
      <c r="H37" s="206"/>
      <c r="I37" s="207" t="n">
        <f aca="false">G37+H37</f>
        <v>0</v>
      </c>
      <c r="J37" s="208"/>
      <c r="K37" s="209"/>
      <c r="L37" s="210" t="n">
        <f aca="false">J37-K37</f>
        <v>0</v>
      </c>
    </row>
    <row r="38" customFormat="false" ht="13" hidden="false" customHeight="false" outlineLevel="0" collapsed="false">
      <c r="B38" s="240"/>
      <c r="C38" s="241"/>
      <c r="D38" s="204"/>
      <c r="E38" s="204"/>
      <c r="F38" s="204"/>
      <c r="G38" s="212"/>
      <c r="H38" s="213"/>
      <c r="I38" s="207" t="n">
        <f aca="false">G38+H38</f>
        <v>0</v>
      </c>
      <c r="J38" s="214"/>
      <c r="K38" s="215"/>
      <c r="L38" s="210" t="n">
        <f aca="false">J38-K38</f>
        <v>0</v>
      </c>
    </row>
    <row r="39" customFormat="false" ht="14" hidden="false" customHeight="false" outlineLevel="0" collapsed="false">
      <c r="B39" s="242" t="n">
        <f aca="false">B19</f>
        <v>37987</v>
      </c>
      <c r="C39" s="242"/>
      <c r="D39" s="204"/>
      <c r="E39" s="204"/>
      <c r="F39" s="204"/>
      <c r="G39" s="212"/>
      <c r="H39" s="213"/>
      <c r="I39" s="207" t="n">
        <f aca="false">G39+H39</f>
        <v>0</v>
      </c>
      <c r="J39" s="214"/>
      <c r="K39" s="215"/>
      <c r="L39" s="210" t="n">
        <f aca="false">J39-K39</f>
        <v>0</v>
      </c>
    </row>
    <row r="40" customFormat="false" ht="14" hidden="false" customHeight="false" outlineLevel="0" collapsed="false">
      <c r="B40" s="243" t="str">
        <f aca="false">B20</f>
        <v>to</v>
      </c>
      <c r="C40" s="243"/>
      <c r="D40" s="204"/>
      <c r="E40" s="204"/>
      <c r="F40" s="204"/>
      <c r="G40" s="212"/>
      <c r="H40" s="213"/>
      <c r="I40" s="207" t="n">
        <f aca="false">G40+H40</f>
        <v>0</v>
      </c>
      <c r="J40" s="214"/>
      <c r="K40" s="215"/>
      <c r="L40" s="210" t="n">
        <f aca="false">J40-K40</f>
        <v>0</v>
      </c>
    </row>
    <row r="41" customFormat="false" ht="12.75" hidden="false" customHeight="true" outlineLevel="0" collapsed="false">
      <c r="B41" s="242" t="n">
        <f aca="false">B21</f>
        <v>38352</v>
      </c>
      <c r="C41" s="242"/>
      <c r="D41" s="204"/>
      <c r="E41" s="204"/>
      <c r="F41" s="204"/>
      <c r="G41" s="212"/>
      <c r="H41" s="213"/>
      <c r="I41" s="207" t="n">
        <f aca="false">G41+H41</f>
        <v>0</v>
      </c>
      <c r="J41" s="214"/>
      <c r="K41" s="215"/>
      <c r="L41" s="210" t="n">
        <f aca="false">J41-K41</f>
        <v>0</v>
      </c>
    </row>
    <row r="42" customFormat="false" ht="15" hidden="false" customHeight="true" outlineLevel="0" collapsed="false">
      <c r="B42" s="219" t="n">
        <f aca="false">B32+365</f>
        <v>40049</v>
      </c>
      <c r="C42" s="219"/>
      <c r="D42" s="204"/>
      <c r="E42" s="204"/>
      <c r="F42" s="204"/>
      <c r="G42" s="212"/>
      <c r="H42" s="213"/>
      <c r="I42" s="207" t="n">
        <f aca="false">G42+H42</f>
        <v>0</v>
      </c>
      <c r="J42" s="214"/>
      <c r="K42" s="215"/>
      <c r="L42" s="210" t="n">
        <f aca="false">J42-K42</f>
        <v>0</v>
      </c>
    </row>
    <row r="43" customFormat="false" ht="13" hidden="false" customHeight="false" outlineLevel="0" collapsed="false">
      <c r="B43" s="220"/>
      <c r="C43" s="221"/>
      <c r="D43" s="204"/>
      <c r="E43" s="204"/>
      <c r="F43" s="204"/>
      <c r="G43" s="212"/>
      <c r="H43" s="213"/>
      <c r="I43" s="207" t="n">
        <f aca="false">G43+H43</f>
        <v>0</v>
      </c>
      <c r="J43" s="214"/>
      <c r="K43" s="215"/>
      <c r="L43" s="210" t="n">
        <f aca="false">J43-K43</f>
        <v>0</v>
      </c>
    </row>
    <row r="44" customFormat="false" ht="13" hidden="false" customHeight="false" outlineLevel="0" collapsed="false">
      <c r="B44" s="222"/>
      <c r="C44" s="203"/>
      <c r="D44" s="204"/>
      <c r="E44" s="204"/>
      <c r="F44" s="204"/>
      <c r="G44" s="212"/>
      <c r="H44" s="213"/>
      <c r="I44" s="207" t="n">
        <f aca="false">G44+H44</f>
        <v>0</v>
      </c>
      <c r="J44" s="214"/>
      <c r="K44" s="215"/>
      <c r="L44" s="210" t="n">
        <f aca="false">J44-K44</f>
        <v>0</v>
      </c>
    </row>
    <row r="45" customFormat="false" ht="13" hidden="false" customHeight="false" outlineLevel="0" collapsed="false">
      <c r="B45" s="222"/>
      <c r="C45" s="203"/>
      <c r="D45" s="204"/>
      <c r="E45" s="204"/>
      <c r="F45" s="204"/>
      <c r="G45" s="224"/>
      <c r="H45" s="225"/>
      <c r="I45" s="207" t="n">
        <f aca="false">G45+H45</f>
        <v>0</v>
      </c>
      <c r="J45" s="226"/>
      <c r="K45" s="227"/>
      <c r="L45" s="210" t="n">
        <f aca="false">J45-K45</f>
        <v>0</v>
      </c>
    </row>
    <row r="46" customFormat="false" ht="16" hidden="false" customHeight="false" outlineLevel="0" collapsed="false">
      <c r="B46" s="244" t="s">
        <v>195</v>
      </c>
      <c r="C46" s="245"/>
      <c r="D46" s="246"/>
      <c r="E46" s="247" t="str">
        <f aca="false">E16</f>
        <v>XXXXXXXXXXXXXXXXXXX</v>
      </c>
      <c r="F46" s="248"/>
      <c r="G46" s="233" t="n">
        <f aca="false">SUM(G37:G45)</f>
        <v>0</v>
      </c>
      <c r="H46" s="233" t="n">
        <f aca="false">SUM(H37:H45)</f>
        <v>0</v>
      </c>
      <c r="I46" s="233" t="n">
        <f aca="false">SUM(I37:I45)</f>
        <v>0</v>
      </c>
      <c r="J46" s="234" t="n">
        <f aca="false">SUM(J37:J45)</f>
        <v>0</v>
      </c>
      <c r="K46" s="234" t="n">
        <f aca="false">SUM(K37:K45)</f>
        <v>0</v>
      </c>
      <c r="L46" s="234" t="n">
        <f aca="false">SUM(L37:L45)</f>
        <v>0</v>
      </c>
    </row>
    <row r="47" customFormat="false" ht="12" hidden="false" customHeight="false" outlineLevel="0" collapsed="false">
      <c r="B47" s="249"/>
      <c r="C47" s="249"/>
      <c r="D47" s="250"/>
      <c r="E47" s="249"/>
      <c r="F47" s="249"/>
      <c r="G47" s="251" t="n">
        <f aca="false">G16+G26+G36+G46</f>
        <v>0</v>
      </c>
      <c r="H47" s="251" t="n">
        <f aca="false">H16+H26+H36+H46</f>
        <v>0</v>
      </c>
      <c r="I47" s="251" t="n">
        <f aca="false">I16+I26+I36+I46</f>
        <v>0</v>
      </c>
      <c r="J47" s="251" t="n">
        <f aca="false">J16+J26+J36+J46</f>
        <v>0</v>
      </c>
      <c r="K47" s="251" t="n">
        <f aca="false">K16+K26+K36+K46</f>
        <v>0</v>
      </c>
      <c r="L47" s="251" t="n">
        <f aca="false">L16+L26+L36+L46</f>
        <v>0</v>
      </c>
    </row>
    <row r="48" customFormat="false" ht="12" hidden="false" customHeight="false" outlineLevel="0" collapsed="false">
      <c r="B48" s="172" t="s">
        <v>196</v>
      </c>
      <c r="C48" s="249"/>
      <c r="D48" s="250"/>
      <c r="E48" s="249"/>
      <c r="F48" s="249"/>
      <c r="G48" s="249"/>
      <c r="H48" s="249"/>
      <c r="I48" s="249"/>
      <c r="J48" s="249"/>
      <c r="K48" s="249"/>
      <c r="L48" s="249"/>
      <c r="M48" s="249"/>
    </row>
    <row r="49" customFormat="false" ht="12" hidden="false" customHeight="false" outlineLevel="0" collapsed="false">
      <c r="B49" s="172" t="s">
        <v>197</v>
      </c>
      <c r="C49" s="249"/>
      <c r="D49" s="250"/>
      <c r="E49" s="249"/>
      <c r="F49" s="249"/>
      <c r="G49" s="249"/>
      <c r="H49" s="249"/>
      <c r="I49" s="249"/>
      <c r="J49" s="249"/>
      <c r="K49" s="249"/>
      <c r="L49" s="249"/>
      <c r="M49" s="249"/>
    </row>
    <row r="50" customFormat="false" ht="12" hidden="false" customHeight="false" outlineLevel="0" collapsed="false">
      <c r="B50" s="172" t="s">
        <v>198</v>
      </c>
      <c r="C50" s="249"/>
      <c r="D50" s="250"/>
      <c r="E50" s="249"/>
      <c r="F50" s="249"/>
      <c r="G50" s="249"/>
      <c r="H50" s="249"/>
      <c r="I50" s="249"/>
      <c r="J50" s="249"/>
      <c r="K50" s="249"/>
      <c r="L50" s="249"/>
      <c r="M50" s="249"/>
    </row>
    <row r="91" customFormat="false" ht="12" hidden="false" customHeight="false" outlineLevel="0" collapsed="false">
      <c r="L91" s="249"/>
    </row>
    <row r="92" customFormat="false" ht="12" hidden="false" customHeight="false" outlineLevel="0" collapsed="false">
      <c r="L92" s="249"/>
    </row>
    <row r="93" customFormat="false" ht="12" hidden="false" customHeight="false" outlineLevel="0" collapsed="false">
      <c r="L93" s="249"/>
    </row>
    <row r="94" customFormat="false" ht="12" hidden="false" customHeight="false" outlineLevel="0" collapsed="false">
      <c r="L94" s="249"/>
    </row>
  </sheetData>
  <sheetProtection sheet="true" password="cc71" objects="true" scenarios="true"/>
  <mergeCells count="56">
    <mergeCell ref="D4:F4"/>
    <mergeCell ref="G4:I4"/>
    <mergeCell ref="D5:F5"/>
    <mergeCell ref="D6:F6"/>
    <mergeCell ref="D7:F7"/>
    <mergeCell ref="D8:F8"/>
    <mergeCell ref="B9:C9"/>
    <mergeCell ref="D9:F9"/>
    <mergeCell ref="B10:C10"/>
    <mergeCell ref="D10:F10"/>
    <mergeCell ref="B11:C11"/>
    <mergeCell ref="D11:F11"/>
    <mergeCell ref="B12:C12"/>
    <mergeCell ref="D12:F12"/>
    <mergeCell ref="D13:F13"/>
    <mergeCell ref="D14:F14"/>
    <mergeCell ref="D15:F15"/>
    <mergeCell ref="D17:F17"/>
    <mergeCell ref="D18:F18"/>
    <mergeCell ref="B19:C19"/>
    <mergeCell ref="D19:F19"/>
    <mergeCell ref="B20:C20"/>
    <mergeCell ref="D20:F20"/>
    <mergeCell ref="B21:C21"/>
    <mergeCell ref="D21:F21"/>
    <mergeCell ref="B22:C22"/>
    <mergeCell ref="D22:F22"/>
    <mergeCell ref="D23:F23"/>
    <mergeCell ref="D24:F24"/>
    <mergeCell ref="D25:F25"/>
    <mergeCell ref="D27:F27"/>
    <mergeCell ref="D28:F28"/>
    <mergeCell ref="B29:C29"/>
    <mergeCell ref="D29:F29"/>
    <mergeCell ref="B30:C30"/>
    <mergeCell ref="D30:F30"/>
    <mergeCell ref="B31:C31"/>
    <mergeCell ref="D31:F31"/>
    <mergeCell ref="B32:C32"/>
    <mergeCell ref="D32:F32"/>
    <mergeCell ref="D33:F33"/>
    <mergeCell ref="D34:F34"/>
    <mergeCell ref="D35:F35"/>
    <mergeCell ref="D37:F37"/>
    <mergeCell ref="D38:F38"/>
    <mergeCell ref="B39:C39"/>
    <mergeCell ref="D39:F39"/>
    <mergeCell ref="B40:C40"/>
    <mergeCell ref="D40:F40"/>
    <mergeCell ref="B41:C41"/>
    <mergeCell ref="D41:F41"/>
    <mergeCell ref="B42:C42"/>
    <mergeCell ref="D42:F42"/>
    <mergeCell ref="D43:F43"/>
    <mergeCell ref="D44:F44"/>
    <mergeCell ref="D45:F45"/>
  </mergeCells>
  <printOptions headings="false" gridLines="false" gridLinesSet="true" horizontalCentered="true" verticalCentered="true"/>
  <pageMargins left="1"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0T15:20:57Z</dcterms:created>
  <dc:creator>Curriculum Material Service</dc:creator>
  <dc:description>Version 0106</dc:description>
  <dc:language>en-US</dc:language>
  <cp:lastModifiedBy>Will Waidelich</cp:lastModifiedBy>
  <cp:lastPrinted>2006-01-10T23:33:37Z</cp:lastPrinted>
  <dcterms:modified xsi:type="dcterms:W3CDTF">2004-03-11T18:46:57Z</dcterms:modified>
  <cp:revision>0</cp:revision>
  <dc:subject>Agricultual Education</dc:subject>
  <dc:title>Agricultural Education General Record Book</dc:title>
</cp:coreProperties>
</file>